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23.12.2015  № 6-1   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C16" colorId="64" zoomScale="100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6870195.36</v>
      </c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/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/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/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6870195.36000001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f aca="false">-78041525.57</f>
        <v>-78041525.57</v>
      </c>
      <c r="E22" s="25" t="n">
        <v>-63130014</v>
      </c>
      <c r="F22" s="25" t="n">
        <v>-63558114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f aca="false">-78041525.57</f>
        <v>-78041525.57</v>
      </c>
      <c r="E23" s="25" t="n">
        <v>-63130014</v>
      </c>
      <c r="F23" s="25" t="n">
        <v>-63558114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f aca="false">-78041525.57</f>
        <v>-78041525.57</v>
      </c>
      <c r="E24" s="25" t="n">
        <v>-63130014</v>
      </c>
      <c r="F24" s="25" t="n">
        <v>-63558114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f aca="false">-78041525.57</f>
        <v>-78041525.57</v>
      </c>
      <c r="E25" s="25" t="n">
        <v>-63130014</v>
      </c>
      <c r="F25" s="25" t="n">
        <v>-63558114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84911720.93</v>
      </c>
      <c r="E26" s="25" t="n">
        <v>63130014</v>
      </c>
      <c r="F26" s="25" t="n">
        <v>63558114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84911720.93</v>
      </c>
      <c r="E27" s="25" t="n">
        <v>63130014</v>
      </c>
      <c r="F27" s="25" t="n">
        <v>63558114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84911720.93</v>
      </c>
      <c r="E28" s="25" t="n">
        <v>63130014</v>
      </c>
      <c r="F28" s="25" t="n">
        <v>63558114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84911720.93</v>
      </c>
      <c r="E29" s="25" t="n">
        <v>63130014</v>
      </c>
      <c r="F29" s="25" t="n">
        <v>63558114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12-23T07:22:44Z</cp:lastPrinted>
  <dcterms:modified xsi:type="dcterms:W3CDTF">2015-12-23T07:27:07Z</dcterms:modified>
  <cp:revision>0</cp:revision>
  <dc:subject/>
  <dc:title/>
</cp:coreProperties>
</file>