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K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сессии  поселкового Совета депутатов
18.12.2015 № 5-5</t>
  </si>
  <si>
    <t xml:space="preserve">Источники внутреннего финансирования  профицита (дефицита) 
 бюджета  поселка Березовка в 2016 году и плановом периоде 2017-2018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 профицита (дефицита) 
бюджета поселения 2016 года</t>
  </si>
  <si>
    <t xml:space="preserve">Источники внутреннего финансирования  профицита (дефицита) 
бюджета поселения 2017 года</t>
  </si>
  <si>
    <t xml:space="preserve">Источники внутреннего финансирования  профицита (дефицита) 
бюджета поселения 2018 года</t>
  </si>
  <si>
    <t xml:space="preserve">2</t>
  </si>
  <si>
    <t xml:space="preserve">3</t>
  </si>
  <si>
    <t xml:space="preserve">4</t>
  </si>
  <si>
    <t xml:space="preserve">5</t>
  </si>
  <si>
    <t xml:space="preserve">018 01 00 00 00 00 0000 000</t>
  </si>
  <si>
    <t xml:space="preserve">Источники внутреннего финансирования профицитов (дефицитов) бюджетов</t>
  </si>
  <si>
    <t xml:space="preserve">018 01 03 00 00 00 0000 000</t>
  </si>
  <si>
    <t xml:space="preserve">Бюджетные кредиты от других бюджетов бюджетной системы Российской Федерации</t>
  </si>
  <si>
    <t xml:space="preserve">01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8 01 03 00 00 13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6</t>
  </si>
  <si>
    <t xml:space="preserve">01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018 01 03 00 00 13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18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018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18 01 05 00 00 00 0000 500</t>
  </si>
  <si>
    <t xml:space="preserve">Увеличение остатков средств бюджетов</t>
  </si>
  <si>
    <t xml:space="preserve">14</t>
  </si>
  <si>
    <t xml:space="preserve">018 01 05 02 00 00 0000 500</t>
  </si>
  <si>
    <t xml:space="preserve">Увеличение прочих остатков средств бюджетов</t>
  </si>
  <si>
    <t xml:space="preserve">15</t>
  </si>
  <si>
    <t xml:space="preserve">018 01 05 02 01 00 0000 510</t>
  </si>
  <si>
    <t xml:space="preserve">Увеличение прочих остатков денежных средств бюджетов</t>
  </si>
  <si>
    <t xml:space="preserve">16</t>
  </si>
  <si>
    <t xml:space="preserve">018 01 05 02 0113 0000 510</t>
  </si>
  <si>
    <t xml:space="preserve">Увеличение прочих остатков денежных средств бюджета поселения</t>
  </si>
  <si>
    <t xml:space="preserve">17</t>
  </si>
  <si>
    <t xml:space="preserve">018 01 05 00 00 00 0000 600</t>
  </si>
  <si>
    <t xml:space="preserve">Уменьшение остатков средств бюджетов</t>
  </si>
  <si>
    <t xml:space="preserve">18</t>
  </si>
  <si>
    <t xml:space="preserve">018 01 05 02 00 00 0000 600</t>
  </si>
  <si>
    <t xml:space="preserve">Уменьшение прочих остатков средств бюджетов</t>
  </si>
  <si>
    <t xml:space="preserve">19</t>
  </si>
  <si>
    <t xml:space="preserve">018 01 05 02 01 00 0000 610</t>
  </si>
  <si>
    <t xml:space="preserve">Уменьшение прочих остатков денежных средств бюджетов</t>
  </si>
  <si>
    <t xml:space="preserve">20</t>
  </si>
  <si>
    <t xml:space="preserve">018 01 05 02 0113 0000 610</t>
  </si>
  <si>
    <t xml:space="preserve">Уменьшение прочих остатков денежных средств бюджета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true" hidden="false" outlineLevel="0" max="6" min="6" style="4" width="19.41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12.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 t="n">
        <v>1</v>
      </c>
      <c r="B10" s="20" t="s">
        <v>9</v>
      </c>
      <c r="C10" s="20" t="s">
        <v>10</v>
      </c>
      <c r="D10" s="20" t="s">
        <v>11</v>
      </c>
      <c r="E10" s="20" t="s">
        <v>12</v>
      </c>
      <c r="F10" s="21" t="n">
        <v>6</v>
      </c>
    </row>
    <row r="11" s="26" customFormat="true" ht="48" hidden="false" customHeight="true" outlineLevel="0" collapsed="false">
      <c r="A11" s="22" t="s">
        <v>9</v>
      </c>
      <c r="B11" s="23" t="s">
        <v>13</v>
      </c>
      <c r="C11" s="24" t="s">
        <v>14</v>
      </c>
      <c r="D11" s="25" t="n">
        <f aca="false">D21+D12+D17</f>
        <v>0</v>
      </c>
      <c r="E11" s="25" t="n">
        <f aca="false">E21+E12+E17</f>
        <v>0</v>
      </c>
      <c r="F11" s="25" t="n">
        <f aca="false">F21+F12+F17</f>
        <v>0</v>
      </c>
    </row>
    <row r="12" s="26" customFormat="true" ht="33.75" hidden="false" customHeight="true" outlineLevel="0" collapsed="false">
      <c r="A12" s="22" t="s">
        <v>10</v>
      </c>
      <c r="B12" s="23" t="s">
        <v>15</v>
      </c>
      <c r="C12" s="23" t="s">
        <v>16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1</v>
      </c>
      <c r="B13" s="23" t="s">
        <v>17</v>
      </c>
      <c r="C13" s="23" t="s">
        <v>18</v>
      </c>
      <c r="D13" s="25" t="n">
        <f aca="false">D14</f>
        <v>0</v>
      </c>
      <c r="E13" s="25" t="n">
        <f aca="false">E14</f>
        <v>0</v>
      </c>
      <c r="F13" s="25" t="n">
        <f aca="false">F14</f>
        <v>0</v>
      </c>
    </row>
    <row r="14" s="26" customFormat="true" ht="60.75" hidden="false" customHeight="true" outlineLevel="0" collapsed="false">
      <c r="A14" s="22" t="s">
        <v>12</v>
      </c>
      <c r="B14" s="23" t="s">
        <v>19</v>
      </c>
      <c r="C14" s="23" t="s">
        <v>20</v>
      </c>
      <c r="D14" s="25"/>
      <c r="E14" s="25"/>
      <c r="F14" s="25"/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/>
      <c r="E16" s="25"/>
      <c r="F16" s="25"/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f aca="false">SUM(D19)</f>
        <v>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0</v>
      </c>
      <c r="E21" s="25" t="n">
        <f aca="false">E22+E27</f>
        <v>0</v>
      </c>
      <c r="F21" s="25" t="n">
        <f aca="false">F22+F27</f>
        <v>0</v>
      </c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64247257.72</v>
      </c>
      <c r="E22" s="25" t="n">
        <v>-67367051.72</v>
      </c>
      <c r="F22" s="25" t="n">
        <f aca="false">-68802851.72</f>
        <v>-68802851.72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64247257.72</v>
      </c>
      <c r="E23" s="25" t="n">
        <v>-67367051.72</v>
      </c>
      <c r="F23" s="25" t="n">
        <f aca="false">-68802851.72</f>
        <v>-68802851.72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64247257.72</v>
      </c>
      <c r="E24" s="25" t="n">
        <v>-67367051.72</v>
      </c>
      <c r="F24" s="25" t="n">
        <f aca="false">-68802851.72</f>
        <v>-68802851.72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-64247257.72</v>
      </c>
      <c r="E25" s="25" t="n">
        <v>-67367051.72</v>
      </c>
      <c r="F25" s="25" t="n">
        <f aca="false">-68802851.72</f>
        <v>-68802851.72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8" t="n">
        <v>636203803</v>
      </c>
      <c r="E26" s="25" t="n">
        <v>67367051.72</v>
      </c>
      <c r="F26" s="25" t="n">
        <v>68802851.72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8" t="n">
        <v>64247257.72</v>
      </c>
      <c r="E27" s="25" t="n">
        <v>67367051.72</v>
      </c>
      <c r="F27" s="25" t="n">
        <v>68802851.72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8" t="n">
        <v>64247257.72</v>
      </c>
      <c r="E28" s="25" t="n">
        <v>67367051.72</v>
      </c>
      <c r="F28" s="25" t="n">
        <v>68802851.72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8" t="n">
        <v>64247257.72</v>
      </c>
      <c r="E29" s="25" t="n">
        <v>67367051.72</v>
      </c>
      <c r="F29" s="25" t="n">
        <v>68802851.72</v>
      </c>
    </row>
    <row r="30" customFormat="false" ht="15.75" hidden="false" customHeight="false" outlineLevel="0" collapsed="false">
      <c r="D30" s="29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5-12-18T03:32:50Z</cp:lastPrinted>
  <dcterms:modified xsi:type="dcterms:W3CDTF">2015-12-21T03:49:48Z</dcterms:modified>
  <cp:revision>0</cp:revision>
  <dc:subject/>
  <dc:title/>
</cp:coreProperties>
</file>