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  <sheet name="№10" sheetId="7" state="visible" r:id="rId8"/>
    <sheet name="№11" sheetId="8" state="visible" r:id="rId9"/>
  </sheets>
  <definedNames>
    <definedName function="false" hidden="false" localSheetId="6" name="Excel_BuiltIn__FilterDatabase" vbProcedure="false">'№10'!$B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566">
  <si>
    <t xml:space="preserve">                                                                                                                                                          Приложение № 4</t>
  </si>
  <si>
    <t xml:space="preserve">                                              к     Решению   Березовского поселкового Совета депутатов от 12.05.2015г.№ 48-2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б исполнении  Бюджета поселка Березовка за 2014 год"</t>
    </r>
  </si>
  <si>
    <t xml:space="preserve"> ДОХОДЫ </t>
  </si>
  <si>
    <t xml:space="preserve">   Бюджета  поселка Березовка Березовского района  Красноярского края за 2014 год </t>
  </si>
  <si>
    <t xml:space="preserve">Код бюджетной классификации</t>
  </si>
  <si>
    <t xml:space="preserve">Наименование кодов экономической </t>
  </si>
  <si>
    <t xml:space="preserve">Утверждено</t>
  </si>
  <si>
    <t xml:space="preserve">Исполнено</t>
  </si>
  <si>
    <t xml:space="preserve">Отклонения</t>
  </si>
  <si>
    <t xml:space="preserve">классификации</t>
  </si>
  <si>
    <t xml:space="preserve">2014 год</t>
  </si>
  <si>
    <t xml:space="preserve">2014 год </t>
  </si>
  <si>
    <t xml:space="preserve">Собственные доходы  (налоговые </t>
  </si>
  <si>
    <t xml:space="preserve">и неналоговые)</t>
  </si>
  <si>
    <t xml:space="preserve">182 1 01 02000 10 0000 110</t>
  </si>
  <si>
    <t xml:space="preserve">Налог на доходы физических лиц</t>
  </si>
  <si>
    <t xml:space="preserve">182 1 01 02010 01 1000 110</t>
  </si>
  <si>
    <t xml:space="preserve">Налог на доходы физических лиц, с доходов, источником </t>
  </si>
  <si>
    <t xml:space="preserve">182 1 01 02010 01 2000 110</t>
  </si>
  <si>
    <t xml:space="preserve">которых является налоговый агент, за исключением </t>
  </si>
  <si>
    <t xml:space="preserve">182 1 01 02010 01 3000 110</t>
  </si>
  <si>
    <t xml:space="preserve">доходов , в соответствии ст.227.1, 228 НК РФ 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0000 00 0000 0000</t>
  </si>
  <si>
    <t xml:space="preserve">Налоги  на совокупный доход</t>
  </si>
  <si>
    <t xml:space="preserve">182 1 05 03000 01 1000 110</t>
  </si>
  <si>
    <t xml:space="preserve">Единый сельскохозяйственный налог</t>
  </si>
  <si>
    <t xml:space="preserve">182 105 03010 01 1000 110</t>
  </si>
  <si>
    <t xml:space="preserve">182 1 06 00000 00 0000 110</t>
  </si>
  <si>
    <t xml:space="preserve">Налоги на имущество</t>
  </si>
  <si>
    <t xml:space="preserve">182 1 06 01030 10  1000 110</t>
  </si>
  <si>
    <t xml:space="preserve">Налог  на имущество физических лиц, взим-й по ставкам</t>
  </si>
  <si>
    <t xml:space="preserve">прим-м к объектам налогообложения, расположенным</t>
  </si>
  <si>
    <t xml:space="preserve">в границах поселений</t>
  </si>
  <si>
    <t xml:space="preserve">182 1 06 06000 10 1000 110</t>
  </si>
  <si>
    <t xml:space="preserve">Земельный налог</t>
  </si>
  <si>
    <t xml:space="preserve">182 1 06 06013 10 1000 110</t>
  </si>
  <si>
    <t xml:space="preserve">Земельный налог, взимаемый по ставкам  установ- </t>
  </si>
  <si>
    <t xml:space="preserve">182 1 06 06013 10 2000 110</t>
  </si>
  <si>
    <t xml:space="preserve">ленным подпунктом 1 пункта 1 статьи 394 НК РФ и </t>
  </si>
  <si>
    <t xml:space="preserve">182 1 06 06013 10 3000 110</t>
  </si>
  <si>
    <t xml:space="preserve">применяемый к объектам налогообложения, расположенным в границах поселения</t>
  </si>
  <si>
    <t xml:space="preserve">182 1 06 06023 10 1000 110</t>
  </si>
  <si>
    <t xml:space="preserve">182 1 06 06023 10 2000 110</t>
  </si>
  <si>
    <t xml:space="preserve">ленным подпунктом 2 пункта 1 статьи 394 НК РФ</t>
  </si>
  <si>
    <t xml:space="preserve">182 1 06 06023 10 3000 110</t>
  </si>
  <si>
    <t xml:space="preserve">182 1 09 04053 10 0000 110</t>
  </si>
  <si>
    <t xml:space="preserve">Земельный налог до 01.01.2006г.</t>
  </si>
  <si>
    <t xml:space="preserve">Доходы от использования имущества.</t>
  </si>
  <si>
    <t xml:space="preserve">115 1 11 05013 10 1000 120</t>
  </si>
  <si>
    <t xml:space="preserve">Доходы , получаемые в виде арендной платы за  </t>
  </si>
  <si>
    <t xml:space="preserve">зем.участки  гос. собственность  на которые </t>
  </si>
  <si>
    <t xml:space="preserve">не разграничена и которые  расположены  в гра-</t>
  </si>
  <si>
    <t xml:space="preserve">ницах поселений, а также средства от продажи </t>
  </si>
  <si>
    <t xml:space="preserve">права  на заключение договоров аренды зем.уч-в</t>
  </si>
  <si>
    <t xml:space="preserve">018 1 11 09045 10 1000 120 </t>
  </si>
  <si>
    <t xml:space="preserve">Прочие поступления от использования  имущества,</t>
  </si>
  <si>
    <t xml:space="preserve">находящегося в собственности поселения</t>
  </si>
  <si>
    <t xml:space="preserve">018 1 11 07015 10 1000 120 </t>
  </si>
  <si>
    <t xml:space="preserve">Доходы от перечисления части прибыли , остающей-</t>
  </si>
  <si>
    <t xml:space="preserve">ся после уплаты налогов и иных обязательных пла- </t>
  </si>
  <si>
    <t xml:space="preserve">тежей  мун.унитар.-х предприятий, созд-х посел-ми</t>
  </si>
  <si>
    <t xml:space="preserve">115 114 00000 10 0000 000</t>
  </si>
  <si>
    <t xml:space="preserve">Доходы от продажи материальных и нематериальных </t>
  </si>
  <si>
    <t xml:space="preserve"> активов</t>
  </si>
  <si>
    <t xml:space="preserve">115 1 14 06013  10 1000 430</t>
  </si>
  <si>
    <t xml:space="preserve">Доходы от продажи земельных участков, государственная</t>
  </si>
  <si>
    <t xml:space="preserve">собственность на которые не разграничена и которые</t>
  </si>
  <si>
    <t xml:space="preserve">расположены в граница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0 0099 151</t>
  </si>
  <si>
    <t xml:space="preserve">Дотация  на выравнивание бюджетной обеспеченности </t>
  </si>
  <si>
    <t xml:space="preserve"> бюджетов поселений </t>
  </si>
  <si>
    <t xml:space="preserve">018 2 02 04999 10 0000 151</t>
  </si>
  <si>
    <t xml:space="preserve">Прочие межбюджетные трансферты  бюджетам</t>
  </si>
  <si>
    <t xml:space="preserve">поселений</t>
  </si>
  <si>
    <t xml:space="preserve">Субсидия на выплату персональных выплат, устанавл-ые в целях повышения оплаты труда мол.спец</t>
  </si>
  <si>
    <t xml:space="preserve">Прочие межбюджетные трансферты бюджетам  </t>
  </si>
  <si>
    <t xml:space="preserve">поселений ( востановление  остатков прошлых лет К.Б)</t>
  </si>
  <si>
    <t xml:space="preserve">018 2 02  03024 10 0000 151</t>
  </si>
  <si>
    <t xml:space="preserve">Субвенция  местным бюджетам на выполнение </t>
  </si>
  <si>
    <t xml:space="preserve">гос.полномочий по работе административной комиссии</t>
  </si>
  <si>
    <t xml:space="preserve">188 116 90050 10 6000 140</t>
  </si>
  <si>
    <t xml:space="preserve">182 1 16 90050 10 0000 140</t>
  </si>
  <si>
    <t xml:space="preserve">Прочие поступления  от денежных взысканий (штрафы) и иных сумм возмещения  ущерба,зачисляемых в бюджет поселения </t>
  </si>
  <si>
    <t xml:space="preserve">018 117 05050 10 0000 180  </t>
  </si>
  <si>
    <t xml:space="preserve">Прочие неналоговые доходы бюджетов поселений</t>
  </si>
  <si>
    <t xml:space="preserve">3712,0</t>
  </si>
  <si>
    <t xml:space="preserve">018 2 18 05010 10 1000 151  </t>
  </si>
  <si>
    <t xml:space="preserve">Доходы бюджета поселений от возврата ост-ов субсидий, </t>
  </si>
  <si>
    <t xml:space="preserve">62942,55</t>
  </si>
  <si>
    <t xml:space="preserve">0</t>
  </si>
  <si>
    <t xml:space="preserve">субвенций и иных межбюджетных трансфертов, имею-</t>
  </si>
  <si>
    <t xml:space="preserve">щих целевое назначение, прошлых лет из бюд-та  района</t>
  </si>
  <si>
    <t xml:space="preserve">018 2 19 05000 10 0000 151  </t>
  </si>
  <si>
    <t xml:space="preserve">Возврат остатков субсидий, субвенций  и иных м.т.</t>
  </si>
  <si>
    <t xml:space="preserve">имеющих целевое назначение , из бюджетов поселений</t>
  </si>
  <si>
    <t xml:space="preserve">ВСЕГО ДОХОДЫ</t>
  </si>
  <si>
    <t xml:space="preserve">                                                   Приложение №  6    к   Решению Березовского поселкового Совета депутатов   от 12.05.2015 г. № 48-2 </t>
  </si>
  <si>
    <t xml:space="preserve">   " Об исполнении  Бюджета поселка Березовка за 2014 год "</t>
  </si>
  <si>
    <t xml:space="preserve">    Ведомственная структура расходов   бюджета  поселка  Березовка Березовского района Красноярского края  на 2014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Утверждено </t>
  </si>
  <si>
    <t xml:space="preserve">неисполн.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назначения 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по внешнему фин.контролю</t>
  </si>
  <si>
    <t xml:space="preserve">8118025</t>
  </si>
  <si>
    <t xml:space="preserve">540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251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07</t>
  </si>
  <si>
    <t xml:space="preserve">Противопаводковые мероприятия </t>
  </si>
  <si>
    <t xml:space="preserve">340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226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20000</t>
  </si>
  <si>
    <t xml:space="preserve">Мероприятия  поселка в рамках подпрограммы  " Дороги поселка Березовка" муниципальной программы Повышение качества жизни и прочие мероприятия на территоррии поселка на 2014-2016 годы</t>
  </si>
  <si>
    <t xml:space="preserve">0720001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0728004</t>
  </si>
  <si>
    <t xml:space="preserve">Расходы  на софинансирование</t>
  </si>
  <si>
    <t xml:space="preserve">дорожный фонд</t>
  </si>
  <si>
    <t xml:space="preserve">0727000</t>
  </si>
  <si>
    <t xml:space="preserve">расходы на обустройство пешеходных переходов</t>
  </si>
  <si>
    <t xml:space="preserve">0727491</t>
  </si>
  <si>
    <t xml:space="preserve">Расходы на приобретение и установку дорожных знаков  Дети</t>
  </si>
  <si>
    <t xml:space="preserve">0727492</t>
  </si>
  <si>
    <t xml:space="preserve">Содержание автомобильных дорог  общего пользования городских округов, гор.и сел.поселений</t>
  </si>
  <si>
    <t xml:space="preserve">0727508</t>
  </si>
  <si>
    <t xml:space="preserve">расходы на приобретение и установку дорожных знаков  Дети</t>
  </si>
  <si>
    <t xml:space="preserve">0728022</t>
  </si>
  <si>
    <t xml:space="preserve">Расходы на развитие и модернизацию улично-дорожной сетигородских и сельских посел.</t>
  </si>
  <si>
    <t xml:space="preserve">0728021</t>
  </si>
  <si>
    <t xml:space="preserve">Софинсирование расходов на установку дорожных знаков</t>
  </si>
  <si>
    <t xml:space="preserve">0728491</t>
  </si>
  <si>
    <t xml:space="preserve">Софинсирование расходов на обустройство пешеходных переходов</t>
  </si>
  <si>
    <t xml:space="preserve">0728492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4-2016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Прочее муниципальное имущество</t>
  </si>
  <si>
    <t xml:space="preserve">0798005</t>
  </si>
  <si>
    <t xml:space="preserve">прочие расходы  </t>
  </si>
  <si>
    <t xml:space="preserve">810</t>
  </si>
  <si>
    <t xml:space="preserve">компенсация понесенных затрат на содержание муниципальной котельной </t>
  </si>
  <si>
    <t xml:space="preserve">0798026</t>
  </si>
  <si>
    <t xml:space="preserve">241</t>
  </si>
  <si>
    <t xml:space="preserve">Передача полномочий по жилищному контролю </t>
  </si>
  <si>
    <t xml:space="preserve">0501</t>
  </si>
  <si>
    <t xml:space="preserve">851803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4-2016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4-2016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4-2016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7100000,0</t>
  </si>
  <si>
    <t xml:space="preserve">Мероприятия в рамках муниципальной программы " Культура поселка Березовка " на 2014-2016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, устанавливаемые в целях повышения оплаты труда  молодым специалистам </t>
  </si>
  <si>
    <t xml:space="preserve">8511031</t>
  </si>
  <si>
    <t xml:space="preserve">611</t>
  </si>
  <si>
    <t xml:space="preserve">Социальное обеспечение населения </t>
  </si>
  <si>
    <t xml:space="preserve">1003</t>
  </si>
  <si>
    <t xml:space="preserve">Приобретение квартиры для Жуковской М.В. В рамках непрограммых расходов  Администрации поселка Березовка</t>
  </si>
  <si>
    <t xml:space="preserve">8518106</t>
  </si>
  <si>
    <t xml:space="preserve">320</t>
  </si>
  <si>
    <t xml:space="preserve">322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530</t>
  </si>
  <si>
    <t xml:space="preserve">8518025</t>
  </si>
  <si>
    <t xml:space="preserve">разовые выплаты гражданам </t>
  </si>
  <si>
    <t xml:space="preserve">8518030</t>
  </si>
  <si>
    <t xml:space="preserve">321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4-2016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620</t>
  </si>
  <si>
    <t xml:space="preserve"> Спортивные мероприятия  </t>
  </si>
  <si>
    <t xml:space="preserve">0998002</t>
  </si>
  <si>
    <t xml:space="preserve">1403</t>
  </si>
  <si>
    <t xml:space="preserve">Иные межбюджетные трансферты</t>
  </si>
  <si>
    <t xml:space="preserve">8518000</t>
  </si>
  <si>
    <t xml:space="preserve">Межбюджетный трансферт бюджету Березовского района </t>
  </si>
  <si>
    <t xml:space="preserve">8518107</t>
  </si>
  <si>
    <t xml:space="preserve">ВСЕГО </t>
  </si>
  <si>
    <t xml:space="preserve"> Приложение № 5 к    Решению Березовского поселкового Совета  от 12.05.2015 г. № 48-2 " Об исполнении </t>
  </si>
  <si>
    <t xml:space="preserve"> Бюджета  поселка Березовка за 2014 год "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4 год и плановый  период 2015-2016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умма</t>
  </si>
  <si>
    <t xml:space="preserve">строки</t>
  </si>
  <si>
    <t xml:space="preserve">исполн.2014 год</t>
  </si>
  <si>
    <t xml:space="preserve">2015год</t>
  </si>
  <si>
    <t xml:space="preserve">2016 год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Передача полномочий внешний муниципальный контроль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7</t>
  </si>
  <si>
    <t xml:space="preserve">Обеспечение деятельности ( оказание услуг) подведомственных учреждений  (МКУ ЦБМО), расходы административной</t>
  </si>
  <si>
    <t xml:space="preserve">8</t>
  </si>
  <si>
    <t xml:space="preserve">Мероприятия в области охраны водных объектов</t>
  </si>
  <si>
    <t xml:space="preserve">9</t>
  </si>
  <si>
    <t xml:space="preserve">Мероприятия по пожарной безопасности </t>
  </si>
  <si>
    <t xml:space="preserve">10</t>
  </si>
  <si>
    <t xml:space="preserve">11</t>
  </si>
  <si>
    <t xml:space="preserve">12</t>
  </si>
  <si>
    <t xml:space="preserve">дорожный фонд ( к.б.)</t>
  </si>
  <si>
    <t xml:space="preserve">13</t>
  </si>
  <si>
    <t xml:space="preserve">Мероприятия по землеустройству, землепользованию, проектированию</t>
  </si>
  <si>
    <t xml:space="preserve">14</t>
  </si>
  <si>
    <t xml:space="preserve">15</t>
  </si>
  <si>
    <t xml:space="preserve">16</t>
  </si>
  <si>
    <t xml:space="preserve">Прочее муниципальное имущество </t>
  </si>
  <si>
    <t xml:space="preserve">17</t>
  </si>
  <si>
    <t xml:space="preserve">18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19</t>
  </si>
  <si>
    <t xml:space="preserve">СОЦИАЛЬНАЯ ПОЛИТИКА</t>
  </si>
  <si>
    <t xml:space="preserve">20</t>
  </si>
  <si>
    <t xml:space="preserve">21</t>
  </si>
  <si>
    <t xml:space="preserve">22</t>
  </si>
  <si>
    <t xml:space="preserve">Передача полномочий  по расчету малоимущих </t>
  </si>
  <si>
    <t xml:space="preserve">23</t>
  </si>
  <si>
    <t xml:space="preserve">24</t>
  </si>
  <si>
    <t xml:space="preserve">Обеспечение деятельности ( оказание услуг) подведомственных учреждений  СЦ " Резерв"</t>
  </si>
  <si>
    <t xml:space="preserve">25</t>
  </si>
  <si>
    <t xml:space="preserve">Мероприятия по реализации комплекса мероприятий , обеспечивающих организацию трудового отряда </t>
  </si>
  <si>
    <t xml:space="preserve">26</t>
  </si>
  <si>
    <t xml:space="preserve">Спортивные мероприятия  </t>
  </si>
  <si>
    <t xml:space="preserve">27</t>
  </si>
  <si>
    <t xml:space="preserve">Межбюджетные трансферты</t>
  </si>
  <si>
    <t xml:space="preserve">28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12.05.2015г. № 48-2  </t>
  </si>
  <si>
    <t xml:space="preserve">                                                                                                "Об исполнении Бюджета поселка Березовка за 2014 год 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5-2016 годы.</t>
  </si>
  <si>
    <t xml:space="preserve">2015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0798018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4-2016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Муниципальный жилой фонд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4-2016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Березовского поселкового Совета депутатов от 12.05.2015г   № 48-2 </t>
  </si>
  <si>
    <t xml:space="preserve">" Об исполнении бюджета поселка Березовка за 2014 год" 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4 год</t>
  </si>
  <si>
    <t xml:space="preserve">исп.2014 </t>
  </si>
  <si>
    <t xml:space="preserve">Передача полномочий  по внешнему фин.контролю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Непрограмные расходы -передача полномочий по муниципальному контролю</t>
  </si>
  <si>
    <t xml:space="preserve">субсидия на передачу полномочий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Защита населения и территории от последствий ЧС природного и техногенного характера  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0728000</t>
  </si>
  <si>
    <t xml:space="preserve">Расходы по обустройству пешеходных переходов</t>
  </si>
  <si>
    <t xml:space="preserve">Расходы  на приобретение и установку дорожных знаков Дети</t>
  </si>
  <si>
    <t xml:space="preserve">Содержание автомобильных дорог общего пользования  город. округов  гор и сел.посел.</t>
  </si>
  <si>
    <t xml:space="preserve">Расходы на приобретение дорожных знаков Дети за 2013 год </t>
  </si>
  <si>
    <t xml:space="preserve">Расходы на модернизацию улично-дорожной сети  за 2013 год </t>
  </si>
  <si>
    <t xml:space="preserve">Софинансирование расходов на установку дорожных знаков </t>
  </si>
  <si>
    <t xml:space="preserve">Софинансирование расходов на обустройство пешеходных переходов 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Компенсация  понесенных затрат на содержание муниципальной котельной </t>
  </si>
  <si>
    <t xml:space="preserve">Передача полномочий  по муниципальному  жилищному контролю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Расходы по персональным выплатам , установленныем в целях повышения оплаты труда  молодым специалистам </t>
  </si>
  <si>
    <t xml:space="preserve">1000</t>
  </si>
  <si>
    <t xml:space="preserve">Социальное обеспечение  населения </t>
  </si>
  <si>
    <t xml:space="preserve">Приобретение квартиры для Жуковской М.В, в рамках непрограммых расходов администрации поселка Березовка 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Выплаты  разовые ( погорельцам)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4-2016 годы</t>
  </si>
  <si>
    <t xml:space="preserve">622</t>
  </si>
  <si>
    <t xml:space="preserve">Непрограммые  расходы    "Иные  межбюджетные трансферты" </t>
  </si>
  <si>
    <t xml:space="preserve">Межбюджетный трансферт  бюджету Березовского района </t>
  </si>
  <si>
    <t xml:space="preserve">Приложение № 9 к Решению Березовского поселкового Совета депутатов от 12.05. 2015г. №48-2 </t>
  </si>
  <si>
    <t xml:space="preserve">" Об исполнении  бюджета поселка Березовка за 2014 год"</t>
  </si>
  <si>
    <t xml:space="preserve">деятельности), группам и подгруппам видов расходов  бюджета поселка на 2015-2016 год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13229995,0</t>
  </si>
  <si>
    <t xml:space="preserve">10270000,0</t>
  </si>
  <si>
    <t xml:space="preserve">Приложение № 10 к Решению Березовского поселкового Совета депутатов от 12.05.2015г.  № 48-2 "</t>
  </si>
  <si>
    <t xml:space="preserve">" Об исполнении Бюджета поселка Березовка за 2014 год "</t>
  </si>
  <si>
    <t xml:space="preserve">Распределение бюджетных ассигнований по целевым статьям ( муниципальных программ поселка   на 2014 год)</t>
  </si>
  <si>
    <t xml:space="preserve">исполнение 2014 год </t>
  </si>
  <si>
    <t xml:space="preserve">Подпрограмма " Благоустройство поселка Березовка"  </t>
  </si>
  <si>
    <t xml:space="preserve">Расходы на содержание мест захоронений </t>
  </si>
  <si>
    <t xml:space="preserve">ДОРОЖНЫЙ ФОНД 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Ремонт  и содержание  дорог</t>
  </si>
  <si>
    <t xml:space="preserve">Дорожный фонд </t>
  </si>
  <si>
    <t xml:space="preserve">Мероприятия  Безопасность дорожного движения</t>
  </si>
  <si>
    <t xml:space="preserve">Мероприятия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300</t>
  </si>
  <si>
    <t xml:space="preserve">Обеспечение первичных мер пожарной безопасности  </t>
  </si>
  <si>
    <t xml:space="preserve">Передача полномочий  по муниципальному контролю </t>
  </si>
  <si>
    <t xml:space="preserve">Компенсация понесенных затрат на содержание  муниципальной котельной </t>
  </si>
  <si>
    <t xml:space="preserve">Муниципальная программа " Культура поселка Березовка" на 2014-2016 </t>
  </si>
  <si>
    <t xml:space="preserve">Обеспечение деятельности  ( оказание услуг) подведомственных учреждений ( библиотека)</t>
  </si>
  <si>
    <t xml:space="preserve">Подпрограмма "  Поддержка любительского народного творчества и организация досуга населения" в рамках муниципальной программы     " Культура поселка Березовка " на 2014-2016 годы </t>
  </si>
  <si>
    <t xml:space="preserve">Обеспечение деятельности  ( оказание услуг) подведомственных учреждений ( ДК)</t>
  </si>
  <si>
    <t xml:space="preserve">Расходы по региональной выплате и выплате обеспечивающией уровень зрп.платы не ниже минимальной </t>
  </si>
  <si>
    <t xml:space="preserve">Другие вопросы  в области социальной политики</t>
  </si>
  <si>
    <t xml:space="preserve">Разовые выплаты гражданам </t>
  </si>
  <si>
    <t xml:space="preserve">Приобретение квартиры для Жуковской М.В., в рамках непрограммых расходов  </t>
  </si>
  <si>
    <t xml:space="preserve">Обеспечение деятельности (оказание услуг) подведомственных учреждений СЦ " Резерв"</t>
  </si>
  <si>
    <t xml:space="preserve">Обеспечение деятельности (оказание услуг) подведомственных учреждений  СЦ " Резерв"</t>
  </si>
  <si>
    <t xml:space="preserve">0850000</t>
  </si>
  <si>
    <t xml:space="preserve">0858000</t>
  </si>
  <si>
    <t xml:space="preserve">0998000</t>
  </si>
  <si>
    <t xml:space="preserve">Общегосударственные расходы </t>
  </si>
  <si>
    <t xml:space="preserve">Передача полномочий по внешнему финансовому контролю</t>
  </si>
  <si>
    <t xml:space="preserve">Руководство и управление   в сфере установленных решений  органов государственной               ( муниципальной) власти </t>
  </si>
  <si>
    <t xml:space="preserve">Субвенции</t>
  </si>
  <si>
    <t xml:space="preserve">Субвенция бюджетам муниципальных образованийна осуществление полномочий по муниципальному земельному контролю</t>
  </si>
  <si>
    <t xml:space="preserve"> "Централизованная бухгалтерия муниципального образования поселок Березовка"</t>
  </si>
  <si>
    <t xml:space="preserve">Функционирование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оказание услуг) подведомственных учреждений </t>
  </si>
  <si>
    <t xml:space="preserve">НЕПРОГРАММЫЕ РАСХОДЫ АДМИНИСТРАЦИИ ПОСЕЛКА БЕРЕЗОВКА</t>
  </si>
  <si>
    <t xml:space="preserve">Межбюджетные трансферты бюджету Березовского района </t>
  </si>
  <si>
    <t xml:space="preserve">Приложение № 11 к Решению Березовского поселкового Совета депутатов от 12.05. 2015г. № 48-2 </t>
  </si>
  <si>
    <t xml:space="preserve">" Об исполнении бюджета поселка Березовка  за 2014 год"</t>
  </si>
  <si>
    <t xml:space="preserve">Распределение бюджетных ассигнований по целевым статьям ( муниципальных программ поселка</t>
  </si>
  <si>
    <t xml:space="preserve">Социальное обеспечение населения</t>
  </si>
  <si>
    <t xml:space="preserve">Мероприятия по землеустройству и землепользованию и проектированию</t>
  </si>
  <si>
    <t xml:space="preserve">85181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5"/>
      <c r="B4" s="6"/>
      <c r="C4" s="3"/>
      <c r="D4" s="3"/>
      <c r="E4" s="3"/>
    </row>
    <row r="5" customFormat="false" ht="15" hidden="false" customHeight="false" outlineLevel="0" collapsed="false">
      <c r="A5" s="2"/>
      <c r="B5" s="7" t="s">
        <v>4</v>
      </c>
      <c r="C5" s="8"/>
      <c r="D5" s="8"/>
      <c r="E5" s="8"/>
    </row>
    <row r="6" customFormat="false" ht="15" hidden="false" customHeight="false" outlineLevel="0" collapsed="false">
      <c r="A6" s="9" t="s">
        <v>5</v>
      </c>
      <c r="B6" s="8"/>
      <c r="C6" s="8"/>
      <c r="D6" s="8"/>
      <c r="E6" s="8"/>
    </row>
    <row r="7" customFormat="false" ht="15" hidden="false" customHeight="fals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 t="s">
        <v>10</v>
      </c>
      <c r="F7" s="13"/>
    </row>
    <row r="8" customFormat="false" ht="15" hidden="false" customHeight="false" outlineLevel="0" collapsed="false">
      <c r="A8" s="14"/>
      <c r="B8" s="15" t="s">
        <v>11</v>
      </c>
      <c r="C8" s="16" t="s">
        <v>12</v>
      </c>
      <c r="D8" s="16" t="s">
        <v>12</v>
      </c>
      <c r="E8" s="16" t="s">
        <v>13</v>
      </c>
      <c r="F8" s="17"/>
    </row>
    <row r="9" customFormat="false" ht="15" hidden="false" customHeight="false" outlineLevel="0" collapsed="false">
      <c r="A9" s="18" t="s">
        <v>14</v>
      </c>
      <c r="B9" s="15"/>
      <c r="C9" s="19"/>
      <c r="D9" s="19"/>
      <c r="E9" s="19"/>
      <c r="F9" s="17"/>
    </row>
    <row r="10" customFormat="false" ht="15" hidden="false" customHeight="false" outlineLevel="0" collapsed="false">
      <c r="A10" s="18" t="s">
        <v>15</v>
      </c>
      <c r="B10" s="15"/>
      <c r="C10" s="20" t="n">
        <f aca="false">C12+C15+C19+C25+C26+C27+C28+C31+C34+C37+C46+C54+C57+C75+C76+C77</f>
        <v>62479028.19</v>
      </c>
      <c r="D10" s="20" t="e">
        <f aca="false">D12+D15+D19+D24+D30+D34+D37+D46+D54+D57+D75+D76+D77++D74</f>
        <v>#VALUE!</v>
      </c>
      <c r="E10" s="20" t="e">
        <f aca="false">D10-C10</f>
        <v>#VALUE!</v>
      </c>
      <c r="F10" s="21"/>
    </row>
    <row r="11" customFormat="false" ht="15" hidden="false" customHeight="false" outlineLevel="0" collapsed="false">
      <c r="A11" s="22" t="s">
        <v>16</v>
      </c>
      <c r="B11" s="23" t="s">
        <v>17</v>
      </c>
      <c r="C11" s="24" t="n">
        <f aca="false">C12+C15+C19</f>
        <v>22608649.44</v>
      </c>
      <c r="D11" s="24" t="n">
        <f aca="false">D12+D15+D19</f>
        <v>23831325.69</v>
      </c>
      <c r="E11" s="25" t="n">
        <f aca="false">E12+E15+E19</f>
        <v>1222676.25</v>
      </c>
      <c r="F11" s="21"/>
    </row>
    <row r="12" customFormat="false" ht="15" hidden="false" customHeight="false" outlineLevel="0" collapsed="false">
      <c r="A12" s="26" t="s">
        <v>18</v>
      </c>
      <c r="B12" s="26" t="s">
        <v>19</v>
      </c>
      <c r="C12" s="27" t="n">
        <v>22000000</v>
      </c>
      <c r="D12" s="28" t="n">
        <v>23169160.62</v>
      </c>
      <c r="E12" s="28" t="n">
        <v>1169160.62</v>
      </c>
      <c r="F12" s="29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28"/>
      <c r="E13" s="28"/>
      <c r="F13" s="29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28"/>
      <c r="E14" s="28"/>
      <c r="F14" s="29"/>
    </row>
    <row r="15" customFormat="false" ht="15" hidden="false" customHeight="false" outlineLevel="0" collapsed="false">
      <c r="A15" s="26" t="s">
        <v>24</v>
      </c>
      <c r="B15" s="26" t="s">
        <v>25</v>
      </c>
      <c r="C15" s="27" t="n">
        <v>473300.44</v>
      </c>
      <c r="D15" s="28" t="n">
        <v>491637.36</v>
      </c>
      <c r="E15" s="28" t="n">
        <v>18336.92</v>
      </c>
      <c r="F15" s="29"/>
    </row>
    <row r="16" customFormat="false" ht="15" hidden="false" customHeight="false" outlineLevel="0" collapsed="false">
      <c r="A16" s="30" t="s">
        <v>26</v>
      </c>
      <c r="B16" s="30" t="s">
        <v>27</v>
      </c>
      <c r="C16" s="27"/>
      <c r="D16" s="28"/>
      <c r="E16" s="28"/>
      <c r="F16" s="29"/>
    </row>
    <row r="17" customFormat="false" ht="15" hidden="false" customHeight="false" outlineLevel="0" collapsed="false">
      <c r="A17" s="30" t="s">
        <v>28</v>
      </c>
      <c r="B17" s="30" t="s">
        <v>29</v>
      </c>
      <c r="C17" s="27"/>
      <c r="D17" s="28"/>
      <c r="E17" s="28"/>
      <c r="F17" s="29"/>
    </row>
    <row r="18" customFormat="false" ht="15" hidden="false" customHeight="false" outlineLevel="0" collapsed="false">
      <c r="A18" s="30"/>
      <c r="B18" s="30" t="s">
        <v>30</v>
      </c>
      <c r="C18" s="27"/>
      <c r="D18" s="28"/>
      <c r="E18" s="28"/>
      <c r="F18" s="29"/>
    </row>
    <row r="19" customFormat="false" ht="15" hidden="false" customHeight="false" outlineLevel="0" collapsed="false">
      <c r="A19" s="26" t="s">
        <v>31</v>
      </c>
      <c r="B19" s="26" t="s">
        <v>32</v>
      </c>
      <c r="C19" s="27" t="n">
        <v>135349</v>
      </c>
      <c r="D19" s="28" t="n">
        <v>170527.71</v>
      </c>
      <c r="E19" s="28" t="n">
        <v>35178.71</v>
      </c>
      <c r="F19" s="29"/>
    </row>
    <row r="20" customFormat="false" ht="15" hidden="false" customHeight="false" outlineLevel="0" collapsed="false">
      <c r="A20" s="30" t="s">
        <v>33</v>
      </c>
      <c r="B20" s="30" t="s">
        <v>34</v>
      </c>
      <c r="C20" s="27"/>
      <c r="D20" s="28"/>
      <c r="E20" s="28"/>
      <c r="F20" s="29"/>
    </row>
    <row r="21" customFormat="false" ht="15" hidden="false" customHeight="false" outlineLevel="0" collapsed="false">
      <c r="A21" s="30" t="s">
        <v>35</v>
      </c>
      <c r="B21" s="30" t="s">
        <v>36</v>
      </c>
      <c r="C21" s="27"/>
      <c r="D21" s="27"/>
      <c r="E21" s="28"/>
      <c r="F21" s="29"/>
    </row>
    <row r="22" customFormat="false" ht="15" hidden="false" customHeight="false" outlineLevel="0" collapsed="false">
      <c r="A22" s="30"/>
      <c r="B22" s="30"/>
      <c r="C22" s="27"/>
      <c r="D22" s="28"/>
      <c r="E22" s="28"/>
      <c r="F22" s="29"/>
    </row>
    <row r="23" customFormat="false" ht="26.25" hidden="false" customHeight="false" outlineLevel="0" collapsed="false">
      <c r="A23" s="30" t="s">
        <v>37</v>
      </c>
      <c r="B23" s="31" t="s">
        <v>38</v>
      </c>
      <c r="C23" s="27"/>
      <c r="D23" s="28"/>
      <c r="E23" s="28"/>
      <c r="F23" s="29"/>
    </row>
    <row r="24" customFormat="false" ht="26.25" hidden="false" customHeight="false" outlineLevel="0" collapsed="false">
      <c r="A24" s="26" t="s">
        <v>39</v>
      </c>
      <c r="B24" s="32" t="s">
        <v>40</v>
      </c>
      <c r="C24" s="27" t="n">
        <f aca="false">C25+C26+C27+C28</f>
        <v>561600</v>
      </c>
      <c r="D24" s="28" t="n">
        <f aca="false">D25+D26+D27+D28</f>
        <v>416264.69</v>
      </c>
      <c r="E24" s="28" t="n">
        <f aca="false">E25+E26+E27+E28</f>
        <v>-145335.31</v>
      </c>
      <c r="F24" s="29"/>
    </row>
    <row r="25" customFormat="false" ht="39" hidden="false" customHeight="false" outlineLevel="0" collapsed="false">
      <c r="A25" s="33" t="s">
        <v>41</v>
      </c>
      <c r="B25" s="32" t="s">
        <v>42</v>
      </c>
      <c r="C25" s="34" t="n">
        <v>205500</v>
      </c>
      <c r="D25" s="28" t="n">
        <v>157105.4</v>
      </c>
      <c r="E25" s="28" t="n">
        <f aca="false">D25-C25</f>
        <v>-48394.6</v>
      </c>
      <c r="F25" s="29"/>
    </row>
    <row r="26" customFormat="false" ht="51.75" hidden="false" customHeight="false" outlineLevel="0" collapsed="false">
      <c r="A26" s="33" t="s">
        <v>43</v>
      </c>
      <c r="B26" s="32" t="s">
        <v>44</v>
      </c>
      <c r="C26" s="27" t="n">
        <v>4300</v>
      </c>
      <c r="D26" s="28" t="n">
        <v>3538.78</v>
      </c>
      <c r="E26" s="28" t="n">
        <f aca="false">D26-C26</f>
        <v>-761.22</v>
      </c>
      <c r="F26" s="29"/>
    </row>
    <row r="27" customFormat="false" ht="51.75" hidden="false" customHeight="false" outlineLevel="0" collapsed="false">
      <c r="A27" s="33" t="s">
        <v>45</v>
      </c>
      <c r="B27" s="32" t="s">
        <v>46</v>
      </c>
      <c r="C27" s="27" t="n">
        <v>332800</v>
      </c>
      <c r="D27" s="28" t="n">
        <v>269139.76</v>
      </c>
      <c r="E27" s="28" t="n">
        <f aca="false">D27-C27</f>
        <v>-63660.24</v>
      </c>
      <c r="F27" s="29"/>
    </row>
    <row r="28" customFormat="false" ht="51.75" hidden="false" customHeight="false" outlineLevel="0" collapsed="false">
      <c r="A28" s="33" t="s">
        <v>47</v>
      </c>
      <c r="B28" s="32" t="s">
        <v>48</v>
      </c>
      <c r="C28" s="27" t="n">
        <v>19000</v>
      </c>
      <c r="D28" s="28" t="n">
        <v>-13519.25</v>
      </c>
      <c r="E28" s="28" t="n">
        <f aca="false">D28-C28</f>
        <v>-32519.25</v>
      </c>
      <c r="F28" s="29"/>
    </row>
    <row r="29" customFormat="false" ht="15" hidden="false" customHeight="false" outlineLevel="0" collapsed="false">
      <c r="A29" s="26" t="s">
        <v>49</v>
      </c>
      <c r="B29" s="35" t="s">
        <v>50</v>
      </c>
      <c r="C29" s="27"/>
      <c r="D29" s="28"/>
      <c r="E29" s="28"/>
      <c r="F29" s="29"/>
    </row>
    <row r="30" customFormat="false" ht="15" hidden="false" customHeight="false" outlineLevel="0" collapsed="false">
      <c r="A30" s="22" t="s">
        <v>51</v>
      </c>
      <c r="B30" s="23" t="s">
        <v>52</v>
      </c>
      <c r="C30" s="24" t="n">
        <v>210000</v>
      </c>
      <c r="D30" s="25" t="n">
        <v>165193.64</v>
      </c>
      <c r="E30" s="25" t="n">
        <f aca="false">D30-C30</f>
        <v>-44806.36</v>
      </c>
      <c r="F30" s="29"/>
    </row>
    <row r="31" customFormat="false" ht="15" hidden="false" customHeight="false" outlineLevel="0" collapsed="false">
      <c r="A31" s="36" t="s">
        <v>53</v>
      </c>
      <c r="B31" s="37" t="s">
        <v>52</v>
      </c>
      <c r="C31" s="38" t="n">
        <v>210000</v>
      </c>
      <c r="D31" s="39" t="n">
        <v>165193.64</v>
      </c>
      <c r="E31" s="39" t="n">
        <f aca="false">D31-C31</f>
        <v>-44806.36</v>
      </c>
      <c r="F31" s="29"/>
    </row>
    <row r="32" customFormat="false" ht="15" hidden="false" customHeight="false" outlineLevel="0" collapsed="false">
      <c r="A32" s="36"/>
      <c r="B32" s="37"/>
      <c r="C32" s="38"/>
      <c r="D32" s="39"/>
      <c r="E32" s="39"/>
      <c r="F32" s="29"/>
    </row>
    <row r="33" customFormat="false" ht="15" hidden="false" customHeight="false" outlineLevel="0" collapsed="false">
      <c r="A33" s="40" t="s">
        <v>54</v>
      </c>
      <c r="B33" s="41" t="s">
        <v>55</v>
      </c>
      <c r="C33" s="42" t="n">
        <f aca="false">C34+C37</f>
        <v>21251095</v>
      </c>
      <c r="D33" s="43" t="n">
        <f aca="false">D34+D38+D41+D44</f>
        <v>24222164.91</v>
      </c>
      <c r="E33" s="43" t="n">
        <f aca="false">D33-C33</f>
        <v>2971069.91</v>
      </c>
      <c r="F33" s="29"/>
    </row>
    <row r="34" customFormat="false" ht="15" hidden="false" customHeight="false" outlineLevel="0" collapsed="false">
      <c r="A34" s="30" t="s">
        <v>56</v>
      </c>
      <c r="B34" s="26" t="s">
        <v>57</v>
      </c>
      <c r="C34" s="44" t="n">
        <v>2250000</v>
      </c>
      <c r="D34" s="28" t="n">
        <v>2572111.45</v>
      </c>
      <c r="E34" s="28" t="n">
        <f aca="false">D34-C34</f>
        <v>322111.45</v>
      </c>
      <c r="F34" s="29"/>
    </row>
    <row r="35" customFormat="false" ht="15" hidden="false" customHeight="false" outlineLevel="0" collapsed="false">
      <c r="A35" s="30"/>
      <c r="B35" s="30" t="s">
        <v>58</v>
      </c>
      <c r="C35" s="27"/>
      <c r="D35" s="28"/>
      <c r="E35" s="28"/>
      <c r="F35" s="29"/>
    </row>
    <row r="36" customFormat="false" ht="15" hidden="false" customHeight="false" outlineLevel="0" collapsed="false">
      <c r="A36" s="30"/>
      <c r="B36" s="30" t="s">
        <v>59</v>
      </c>
      <c r="C36" s="27"/>
      <c r="D36" s="28"/>
      <c r="E36" s="28"/>
      <c r="F36" s="29"/>
    </row>
    <row r="37" customFormat="false" ht="15" hidden="false" customHeight="false" outlineLevel="0" collapsed="false">
      <c r="A37" s="22" t="s">
        <v>60</v>
      </c>
      <c r="B37" s="23" t="s">
        <v>61</v>
      </c>
      <c r="C37" s="24" t="n">
        <f aca="false">C38+C41+C44</f>
        <v>19001095</v>
      </c>
      <c r="D37" s="25" t="n">
        <f aca="false">D38+D41+D44</f>
        <v>21650053.46</v>
      </c>
      <c r="E37" s="25" t="n">
        <f aca="false">D37-C37</f>
        <v>2648958.46</v>
      </c>
      <c r="F37" s="29"/>
    </row>
    <row r="38" customFormat="false" ht="15" hidden="false" customHeight="false" outlineLevel="0" collapsed="false">
      <c r="A38" s="26" t="s">
        <v>62</v>
      </c>
      <c r="B38" s="30" t="s">
        <v>63</v>
      </c>
      <c r="C38" s="45" t="n">
        <v>3000000</v>
      </c>
      <c r="D38" s="28" t="n">
        <v>3255365.09</v>
      </c>
      <c r="E38" s="28" t="n">
        <f aca="false">D38-C38</f>
        <v>255365.09</v>
      </c>
      <c r="F38" s="29"/>
    </row>
    <row r="39" customFormat="false" ht="15" hidden="false" customHeight="false" outlineLevel="0" collapsed="false">
      <c r="A39" s="30" t="s">
        <v>64</v>
      </c>
      <c r="B39" s="30" t="s">
        <v>65</v>
      </c>
      <c r="C39" s="45"/>
      <c r="D39" s="46"/>
      <c r="E39" s="46"/>
      <c r="F39" s="29"/>
    </row>
    <row r="40" customFormat="false" ht="26.25" hidden="false" customHeight="false" outlineLevel="0" collapsed="false">
      <c r="A40" s="30" t="s">
        <v>66</v>
      </c>
      <c r="B40" s="32" t="s">
        <v>67</v>
      </c>
      <c r="C40" s="45"/>
      <c r="D40" s="46"/>
      <c r="E40" s="46"/>
      <c r="F40" s="29"/>
    </row>
    <row r="41" customFormat="false" ht="15" hidden="false" customHeight="false" outlineLevel="0" collapsed="false">
      <c r="A41" s="26" t="s">
        <v>68</v>
      </c>
      <c r="B41" s="30" t="s">
        <v>63</v>
      </c>
      <c r="C41" s="45" t="n">
        <v>16000000</v>
      </c>
      <c r="D41" s="28" t="n">
        <v>18394587.91</v>
      </c>
      <c r="E41" s="28" t="n">
        <f aca="false">D41-C41</f>
        <v>2394587.91</v>
      </c>
      <c r="F41" s="29"/>
    </row>
    <row r="42" customFormat="false" ht="15" hidden="false" customHeight="false" outlineLevel="0" collapsed="false">
      <c r="A42" s="30" t="s">
        <v>69</v>
      </c>
      <c r="B42" s="30" t="s">
        <v>70</v>
      </c>
      <c r="C42" s="45"/>
      <c r="D42" s="46"/>
      <c r="E42" s="46"/>
      <c r="F42" s="29"/>
    </row>
    <row r="43" customFormat="false" ht="26.25" hidden="false" customHeight="false" outlineLevel="0" collapsed="false">
      <c r="A43" s="30" t="s">
        <v>71</v>
      </c>
      <c r="B43" s="32" t="s">
        <v>67</v>
      </c>
      <c r="C43" s="27"/>
      <c r="D43" s="28"/>
      <c r="E43" s="28"/>
      <c r="F43" s="29"/>
    </row>
    <row r="44" customFormat="false" ht="15" hidden="false" customHeight="false" outlineLevel="0" collapsed="false">
      <c r="A44" s="30" t="s">
        <v>72</v>
      </c>
      <c r="B44" s="32" t="s">
        <v>73</v>
      </c>
      <c r="C44" s="27" t="n">
        <v>1095</v>
      </c>
      <c r="D44" s="28" t="n">
        <v>100.46</v>
      </c>
      <c r="E44" s="28" t="n">
        <f aca="false">D44-C44</f>
        <v>-994.54</v>
      </c>
      <c r="F44" s="29"/>
    </row>
    <row r="45" customFormat="false" ht="15" hidden="false" customHeight="false" outlineLevel="0" collapsed="false">
      <c r="A45" s="30"/>
      <c r="B45" s="32"/>
      <c r="C45" s="27"/>
      <c r="D45" s="28"/>
      <c r="E45" s="28"/>
      <c r="F45" s="29"/>
    </row>
    <row r="46" customFormat="false" ht="15" hidden="false" customHeight="false" outlineLevel="0" collapsed="false">
      <c r="A46" s="22"/>
      <c r="B46" s="23" t="s">
        <v>74</v>
      </c>
      <c r="C46" s="24" t="n">
        <f aca="false">C47+C52</f>
        <v>12061783</v>
      </c>
      <c r="D46" s="25" t="n">
        <f aca="false">D47+D52</f>
        <v>13827997.85</v>
      </c>
      <c r="E46" s="25" t="n">
        <f aca="false">D46-C46</f>
        <v>1766214.85</v>
      </c>
      <c r="F46" s="29"/>
    </row>
    <row r="47" customFormat="false" ht="15" hidden="false" customHeight="false" outlineLevel="0" collapsed="false">
      <c r="A47" s="26" t="s">
        <v>75</v>
      </c>
      <c r="B47" s="47" t="s">
        <v>76</v>
      </c>
      <c r="C47" s="27" t="n">
        <v>11570812</v>
      </c>
      <c r="D47" s="28" t="n">
        <v>13205809</v>
      </c>
      <c r="E47" s="28" t="n">
        <f aca="false">D47-C47</f>
        <v>1634997</v>
      </c>
      <c r="F47" s="29"/>
    </row>
    <row r="48" customFormat="false" ht="15" hidden="false" customHeight="false" outlineLevel="0" collapsed="false">
      <c r="A48" s="30"/>
      <c r="B48" s="47" t="s">
        <v>77</v>
      </c>
      <c r="C48" s="27"/>
      <c r="D48" s="28"/>
      <c r="E48" s="28"/>
      <c r="F48" s="29"/>
    </row>
    <row r="49" customFormat="false" ht="15" hidden="false" customHeight="false" outlineLevel="0" collapsed="false">
      <c r="A49" s="30"/>
      <c r="B49" s="47" t="s">
        <v>78</v>
      </c>
      <c r="C49" s="27"/>
      <c r="D49" s="28"/>
      <c r="E49" s="28"/>
      <c r="F49" s="29"/>
    </row>
    <row r="50" customFormat="false" ht="15" hidden="false" customHeight="false" outlineLevel="0" collapsed="false">
      <c r="A50" s="30"/>
      <c r="B50" s="47" t="s">
        <v>79</v>
      </c>
      <c r="C50" s="27"/>
      <c r="D50" s="28"/>
      <c r="E50" s="28"/>
      <c r="F50" s="29"/>
    </row>
    <row r="51" customFormat="false" ht="15" hidden="false" customHeight="false" outlineLevel="0" collapsed="false">
      <c r="A51" s="30"/>
      <c r="B51" s="47" t="s">
        <v>80</v>
      </c>
      <c r="C51" s="27"/>
      <c r="D51" s="28"/>
      <c r="E51" s="28"/>
      <c r="F51" s="29"/>
    </row>
    <row r="52" customFormat="false" ht="15" hidden="false" customHeight="false" outlineLevel="0" collapsed="false">
      <c r="A52" s="26" t="s">
        <v>81</v>
      </c>
      <c r="B52" s="47" t="s">
        <v>82</v>
      </c>
      <c r="C52" s="27" t="n">
        <v>490971</v>
      </c>
      <c r="D52" s="28" t="n">
        <v>622188.85</v>
      </c>
      <c r="E52" s="28" t="n">
        <f aca="false">D52-C52</f>
        <v>131217.85</v>
      </c>
      <c r="F52" s="29"/>
    </row>
    <row r="53" customFormat="false" ht="15" hidden="false" customHeight="false" outlineLevel="0" collapsed="false">
      <c r="A53" s="30"/>
      <c r="B53" s="47" t="s">
        <v>83</v>
      </c>
      <c r="C53" s="27"/>
      <c r="D53" s="28"/>
      <c r="E53" s="28"/>
      <c r="F53" s="29"/>
    </row>
    <row r="54" customFormat="false" ht="15" hidden="false" customHeight="false" outlineLevel="0" collapsed="false">
      <c r="A54" s="22" t="s">
        <v>84</v>
      </c>
      <c r="B54" s="23" t="s">
        <v>85</v>
      </c>
      <c r="C54" s="24" t="n">
        <v>100</v>
      </c>
      <c r="D54" s="25" t="n">
        <v>1979</v>
      </c>
      <c r="E54" s="25" t="n">
        <f aca="false">D54-C54</f>
        <v>1879</v>
      </c>
      <c r="F54" s="29"/>
    </row>
    <row r="55" customFormat="false" ht="15" hidden="false" customHeight="false" outlineLevel="0" collapsed="false">
      <c r="A55" s="30"/>
      <c r="B55" s="30" t="s">
        <v>86</v>
      </c>
      <c r="C55" s="27"/>
      <c r="D55" s="28"/>
      <c r="E55" s="28"/>
      <c r="F55" s="29"/>
    </row>
    <row r="56" customFormat="false" ht="15" hidden="false" customHeight="false" outlineLevel="0" collapsed="false">
      <c r="A56" s="30"/>
      <c r="B56" s="30" t="s">
        <v>87</v>
      </c>
      <c r="C56" s="27"/>
      <c r="D56" s="28"/>
      <c r="E56" s="28"/>
      <c r="F56" s="29"/>
    </row>
    <row r="57" customFormat="false" ht="15" hidden="false" customHeight="false" outlineLevel="0" collapsed="false">
      <c r="A57" s="48" t="s">
        <v>88</v>
      </c>
      <c r="B57" s="22" t="s">
        <v>89</v>
      </c>
      <c r="C57" s="24" t="n">
        <v>5701846.2</v>
      </c>
      <c r="D57" s="25" t="n">
        <v>5965332.27</v>
      </c>
      <c r="E57" s="25" t="n">
        <f aca="false">D57-C57</f>
        <v>263486.069999999</v>
      </c>
      <c r="F57" s="29"/>
    </row>
    <row r="58" customFormat="false" ht="15" hidden="false" customHeight="false" outlineLevel="0" collapsed="false">
      <c r="A58" s="30"/>
      <c r="B58" s="26" t="s">
        <v>90</v>
      </c>
      <c r="C58" s="27"/>
      <c r="D58" s="28"/>
      <c r="E58" s="28"/>
      <c r="F58" s="29"/>
    </row>
    <row r="59" customFormat="false" ht="15" hidden="false" customHeight="false" outlineLevel="0" collapsed="false">
      <c r="A59" s="26" t="s">
        <v>91</v>
      </c>
      <c r="B59" s="30" t="s">
        <v>92</v>
      </c>
      <c r="C59" s="45" t="n">
        <v>5701846.2</v>
      </c>
      <c r="D59" s="46" t="n">
        <v>5965332.27</v>
      </c>
      <c r="E59" s="46" t="n">
        <f aca="false">D59-C59</f>
        <v>263486.069999999</v>
      </c>
      <c r="F59" s="29"/>
    </row>
    <row r="60" customFormat="false" ht="15" hidden="false" customHeight="false" outlineLevel="0" collapsed="false">
      <c r="A60" s="26"/>
      <c r="B60" s="30" t="s">
        <v>93</v>
      </c>
      <c r="C60" s="27"/>
      <c r="D60" s="28"/>
      <c r="E60" s="28"/>
      <c r="F60" s="49"/>
    </row>
    <row r="61" customFormat="false" ht="15" hidden="false" customHeight="false" outlineLevel="0" collapsed="false">
      <c r="A61" s="26"/>
      <c r="B61" s="30" t="s">
        <v>94</v>
      </c>
      <c r="C61" s="27"/>
      <c r="D61" s="28"/>
      <c r="E61" s="28"/>
      <c r="F61" s="50"/>
    </row>
    <row r="62" customFormat="false" ht="15" hidden="false" customHeight="false" outlineLevel="0" collapsed="false">
      <c r="A62" s="26" t="s">
        <v>95</v>
      </c>
      <c r="B62" s="26" t="s">
        <v>96</v>
      </c>
      <c r="C62" s="51"/>
      <c r="D62" s="52"/>
      <c r="E62" s="52"/>
      <c r="F62" s="49"/>
    </row>
    <row r="63" customFormat="false" ht="15" hidden="false" customHeight="false" outlineLevel="0" collapsed="false">
      <c r="A63" s="26"/>
      <c r="B63" s="26" t="s">
        <v>97</v>
      </c>
      <c r="C63" s="53"/>
      <c r="D63" s="26"/>
      <c r="E63" s="26"/>
      <c r="F63" s="49"/>
    </row>
    <row r="64" customFormat="false" ht="15" hidden="false" customHeight="false" outlineLevel="0" collapsed="false">
      <c r="A64" s="54" t="s">
        <v>98</v>
      </c>
      <c r="B64" s="54" t="s">
        <v>99</v>
      </c>
      <c r="C64" s="55" t="n">
        <v>3035689</v>
      </c>
      <c r="D64" s="55" t="n">
        <v>3035689</v>
      </c>
      <c r="E64" s="55" t="n">
        <v>0</v>
      </c>
      <c r="F64" s="56"/>
    </row>
    <row r="65" customFormat="false" ht="15" hidden="false" customHeight="false" outlineLevel="0" collapsed="false">
      <c r="A65" s="26"/>
      <c r="B65" s="30" t="s">
        <v>100</v>
      </c>
      <c r="C65" s="53"/>
      <c r="D65" s="57"/>
      <c r="E65" s="53"/>
      <c r="F65" s="56"/>
    </row>
    <row r="66" customFormat="false" ht="15" hidden="false" customHeight="false" outlineLevel="0" collapsed="false">
      <c r="A66" s="26"/>
      <c r="B66" s="26" t="s">
        <v>96</v>
      </c>
      <c r="C66" s="53"/>
      <c r="D66" s="57"/>
      <c r="E66" s="53"/>
      <c r="F66" s="56"/>
    </row>
    <row r="67" customFormat="false" ht="15" hidden="false" customHeight="false" outlineLevel="0" collapsed="false">
      <c r="A67" s="26" t="s">
        <v>101</v>
      </c>
      <c r="B67" s="30" t="s">
        <v>102</v>
      </c>
      <c r="C67" s="53" t="n">
        <v>3296957.11</v>
      </c>
      <c r="D67" s="57" t="n">
        <v>3223375.38</v>
      </c>
      <c r="E67" s="53" t="n">
        <f aca="false">D67-C67</f>
        <v>-73581.73</v>
      </c>
      <c r="F67" s="58"/>
    </row>
    <row r="68" customFormat="false" ht="15" hidden="false" customHeight="false" outlineLevel="0" collapsed="false">
      <c r="A68" s="26"/>
      <c r="B68" s="30" t="s">
        <v>103</v>
      </c>
      <c r="C68" s="53"/>
      <c r="D68" s="57"/>
      <c r="E68" s="53"/>
      <c r="F68" s="59"/>
    </row>
    <row r="69" customFormat="false" ht="26.25" hidden="false" customHeight="false" outlineLevel="0" collapsed="false">
      <c r="A69" s="26" t="s">
        <v>101</v>
      </c>
      <c r="B69" s="32" t="s">
        <v>104</v>
      </c>
      <c r="C69" s="53" t="n">
        <v>101466.62</v>
      </c>
      <c r="D69" s="57" t="n">
        <v>101466.62</v>
      </c>
      <c r="E69" s="53"/>
      <c r="F69" s="59"/>
    </row>
    <row r="70" customFormat="false" ht="15" hidden="false" customHeight="false" outlineLevel="0" collapsed="false">
      <c r="A70" s="26" t="s">
        <v>101</v>
      </c>
      <c r="B70" s="30" t="s">
        <v>105</v>
      </c>
      <c r="C70" s="53" t="n">
        <v>2543400</v>
      </c>
      <c r="D70" s="57" t="n">
        <v>2543400</v>
      </c>
      <c r="E70" s="53" t="n">
        <v>0</v>
      </c>
      <c r="F70" s="59"/>
    </row>
    <row r="71" customFormat="false" ht="15" hidden="false" customHeight="false" outlineLevel="0" collapsed="false">
      <c r="A71" s="26"/>
      <c r="B71" s="30" t="s">
        <v>106</v>
      </c>
      <c r="C71" s="53"/>
      <c r="D71" s="57"/>
      <c r="E71" s="53"/>
      <c r="F71" s="59"/>
    </row>
    <row r="72" customFormat="false" ht="15" hidden="false" customHeight="false" outlineLevel="0" collapsed="false">
      <c r="A72" s="26" t="s">
        <v>107</v>
      </c>
      <c r="B72" s="26" t="s">
        <v>108</v>
      </c>
      <c r="C72" s="53" t="n">
        <v>67277.68</v>
      </c>
      <c r="D72" s="57" t="n">
        <v>67277.68</v>
      </c>
      <c r="E72" s="53" t="n">
        <v>0</v>
      </c>
      <c r="F72" s="59"/>
    </row>
    <row r="73" customFormat="false" ht="15" hidden="false" customHeight="false" outlineLevel="0" collapsed="false">
      <c r="A73" s="26"/>
      <c r="B73" s="30" t="s">
        <v>109</v>
      </c>
      <c r="C73" s="53"/>
      <c r="D73" s="53"/>
      <c r="E73" s="53"/>
      <c r="F73" s="59"/>
    </row>
    <row r="74" customFormat="false" ht="15" hidden="false" customHeight="false" outlineLevel="0" collapsed="false">
      <c r="A74" s="26" t="s">
        <v>110</v>
      </c>
      <c r="B74" s="30"/>
      <c r="C74" s="53" t="n">
        <v>0</v>
      </c>
      <c r="D74" s="60" t="n">
        <v>-2500</v>
      </c>
      <c r="E74" s="60" t="n">
        <f aca="false">D74-C74</f>
        <v>-2500</v>
      </c>
      <c r="F74" s="59"/>
    </row>
    <row r="75" customFormat="false" ht="39" hidden="false" customHeight="false" outlineLevel="0" collapsed="false">
      <c r="A75" s="26" t="s">
        <v>111</v>
      </c>
      <c r="B75" s="31" t="s">
        <v>112</v>
      </c>
      <c r="C75" s="61" t="n">
        <v>17300</v>
      </c>
      <c r="D75" s="62" t="n">
        <v>17300</v>
      </c>
      <c r="E75" s="63" t="n">
        <v>0</v>
      </c>
      <c r="F75" s="59"/>
    </row>
    <row r="76" customFormat="false" ht="15" hidden="false" customHeight="false" outlineLevel="0" collapsed="false">
      <c r="A76" s="26" t="s">
        <v>113</v>
      </c>
      <c r="B76" s="30" t="s">
        <v>114</v>
      </c>
      <c r="C76" s="64" t="n">
        <v>3712</v>
      </c>
      <c r="D76" s="16" t="s">
        <v>115</v>
      </c>
      <c r="E76" s="65"/>
      <c r="F76" s="59"/>
    </row>
    <row r="77" customFormat="false" ht="15" hidden="false" customHeight="false" outlineLevel="0" collapsed="false">
      <c r="A77" s="26" t="s">
        <v>116</v>
      </c>
      <c r="B77" s="26" t="s">
        <v>117</v>
      </c>
      <c r="C77" s="64" t="n">
        <v>62942.55</v>
      </c>
      <c r="D77" s="16" t="s">
        <v>118</v>
      </c>
      <c r="E77" s="65" t="s">
        <v>119</v>
      </c>
      <c r="F77" s="66"/>
    </row>
    <row r="78" customFormat="false" ht="15" hidden="false" customHeight="false" outlineLevel="0" collapsed="false">
      <c r="A78" s="26"/>
      <c r="B78" s="30" t="s">
        <v>120</v>
      </c>
      <c r="C78" s="44"/>
      <c r="D78" s="67"/>
      <c r="E78" s="67"/>
      <c r="F78" s="66"/>
    </row>
    <row r="79" customFormat="false" ht="15" hidden="false" customHeight="false" outlineLevel="0" collapsed="false">
      <c r="A79" s="26"/>
      <c r="B79" s="30" t="s">
        <v>121</v>
      </c>
      <c r="C79" s="44"/>
      <c r="D79" s="67"/>
      <c r="E79" s="67"/>
      <c r="F79" s="59"/>
    </row>
    <row r="80" customFormat="false" ht="15" hidden="false" customHeight="false" outlineLevel="0" collapsed="false">
      <c r="A80" s="26" t="s">
        <v>122</v>
      </c>
      <c r="B80" s="30" t="s">
        <v>123</v>
      </c>
      <c r="C80" s="44"/>
      <c r="D80" s="67"/>
      <c r="E80" s="67"/>
    </row>
    <row r="81" customFormat="false" ht="15" hidden="false" customHeight="false" outlineLevel="0" collapsed="false">
      <c r="A81" s="30"/>
      <c r="B81" s="30" t="s">
        <v>124</v>
      </c>
      <c r="C81" s="44"/>
      <c r="D81" s="67"/>
      <c r="E81" s="67"/>
    </row>
    <row r="82" customFormat="false" ht="15" hidden="false" customHeight="false" outlineLevel="0" collapsed="false">
      <c r="A82" s="26" t="s">
        <v>125</v>
      </c>
      <c r="B82" s="30"/>
      <c r="C82" s="20" t="n">
        <f aca="false">C11+C24+C30+C33+C47+C52+C54+C57+C64+C67+C69+C70+C72+C75+C76+C77</f>
        <v>71523818.6</v>
      </c>
      <c r="D82" s="20" t="n">
        <v>77482921.68</v>
      </c>
      <c r="E82" s="20" t="n">
        <f aca="false">D82-C82</f>
        <v>5959103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2" min="2" style="0" width="9.56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8.41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2" customFormat="false" ht="12.75" hidden="false" customHeight="false" outlineLevel="0" collapsed="false">
      <c r="A2" s="2" t="s">
        <v>126</v>
      </c>
      <c r="B2" s="8"/>
      <c r="C2" s="8"/>
      <c r="D2" s="8"/>
      <c r="E2" s="8"/>
      <c r="F2" s="8"/>
      <c r="G2" s="8"/>
    </row>
    <row r="3" customFormat="false" ht="12.75" hidden="false" customHeight="false" outlineLevel="0" collapsed="false">
      <c r="A3" s="2" t="s">
        <v>127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68" t="s">
        <v>128</v>
      </c>
      <c r="B4" s="8"/>
      <c r="C4" s="8"/>
      <c r="D4" s="8"/>
      <c r="E4" s="8"/>
      <c r="F4" s="8"/>
      <c r="G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69" t="s">
        <v>129</v>
      </c>
      <c r="G5" s="69"/>
    </row>
    <row r="6" customFormat="false" ht="12.75" hidden="false" customHeight="false" outlineLevel="0" collapsed="false">
      <c r="A6" s="70" t="s">
        <v>130</v>
      </c>
      <c r="B6" s="12" t="s">
        <v>131</v>
      </c>
      <c r="C6" s="12" t="s">
        <v>132</v>
      </c>
      <c r="D6" s="12" t="s">
        <v>133</v>
      </c>
      <c r="E6" s="12" t="s">
        <v>134</v>
      </c>
      <c r="F6" s="12" t="s">
        <v>135</v>
      </c>
      <c r="G6" s="12" t="s">
        <v>9</v>
      </c>
      <c r="H6" s="71" t="s">
        <v>136</v>
      </c>
    </row>
    <row r="7" customFormat="false" ht="12.75" hidden="false" customHeight="false" outlineLevel="0" collapsed="false">
      <c r="A7" s="70" t="s">
        <v>137</v>
      </c>
      <c r="B7" s="12" t="s">
        <v>138</v>
      </c>
      <c r="C7" s="12" t="s">
        <v>139</v>
      </c>
      <c r="D7" s="12" t="s">
        <v>140</v>
      </c>
      <c r="E7" s="72" t="s">
        <v>141</v>
      </c>
      <c r="F7" s="16" t="s">
        <v>12</v>
      </c>
      <c r="G7" s="16" t="s">
        <v>13</v>
      </c>
      <c r="H7" s="73" t="s">
        <v>142</v>
      </c>
    </row>
    <row r="8" customFormat="false" ht="12.75" hidden="false" customHeight="false" outlineLevel="0" collapsed="false">
      <c r="A8" s="70" t="s">
        <v>143</v>
      </c>
      <c r="B8" s="74" t="s">
        <v>144</v>
      </c>
      <c r="C8" s="74" t="s">
        <v>145</v>
      </c>
      <c r="D8" s="75"/>
      <c r="E8" s="65"/>
      <c r="F8" s="76" t="n">
        <f aca="false">F9+F13+F19+F26+F32+F25</f>
        <v>14677163.68</v>
      </c>
      <c r="G8" s="76" t="n">
        <f aca="false">G9+G14+G18+G19+G25+G32</f>
        <v>13807669.48</v>
      </c>
      <c r="H8" s="77"/>
    </row>
    <row r="9" customFormat="false" ht="12.75" hidden="false" customHeight="false" outlineLevel="0" collapsed="false">
      <c r="A9" s="78" t="s">
        <v>146</v>
      </c>
      <c r="B9" s="79" t="s">
        <v>144</v>
      </c>
      <c r="C9" s="79" t="s">
        <v>147</v>
      </c>
      <c r="D9" s="80"/>
      <c r="E9" s="81"/>
      <c r="F9" s="82" t="n">
        <v>787234</v>
      </c>
      <c r="G9" s="83" t="n">
        <v>768319.18</v>
      </c>
      <c r="H9" s="84" t="n">
        <f aca="false">F9-G9</f>
        <v>18914.82</v>
      </c>
    </row>
    <row r="10" customFormat="false" ht="12.75" hidden="false" customHeight="false" outlineLevel="0" collapsed="false">
      <c r="A10" s="85" t="s">
        <v>148</v>
      </c>
      <c r="B10" s="86" t="s">
        <v>144</v>
      </c>
      <c r="C10" s="86" t="s">
        <v>147</v>
      </c>
      <c r="D10" s="87" t="n">
        <v>8118021</v>
      </c>
      <c r="E10" s="88"/>
      <c r="F10" s="89" t="n">
        <f aca="false">F11</f>
        <v>787234</v>
      </c>
      <c r="G10" s="83" t="n">
        <v>768319.18</v>
      </c>
      <c r="H10" s="84" t="n">
        <v>18914.82</v>
      </c>
    </row>
    <row r="11" customFormat="false" ht="19.5" hidden="false" customHeight="true" outlineLevel="0" collapsed="false">
      <c r="A11" s="90" t="s">
        <v>149</v>
      </c>
      <c r="B11" s="91" t="s">
        <v>144</v>
      </c>
      <c r="C11" s="91" t="s">
        <v>147</v>
      </c>
      <c r="D11" s="92" t="n">
        <v>8118021</v>
      </c>
      <c r="E11" s="93" t="s">
        <v>150</v>
      </c>
      <c r="F11" s="83" t="n">
        <f aca="false">F12</f>
        <v>787234</v>
      </c>
      <c r="G11" s="83" t="n">
        <v>768319.18</v>
      </c>
      <c r="H11" s="84" t="n">
        <v>18914.82</v>
      </c>
    </row>
    <row r="12" customFormat="false" ht="12.75" hidden="false" customHeight="false" outlineLevel="0" collapsed="false">
      <c r="A12" s="90" t="s">
        <v>149</v>
      </c>
      <c r="B12" s="86" t="s">
        <v>144</v>
      </c>
      <c r="C12" s="86" t="s">
        <v>147</v>
      </c>
      <c r="D12" s="94" t="s">
        <v>151</v>
      </c>
      <c r="E12" s="95" t="s">
        <v>152</v>
      </c>
      <c r="F12" s="89" t="n">
        <v>787234</v>
      </c>
      <c r="G12" s="89" t="n">
        <v>768319.18</v>
      </c>
      <c r="H12" s="84" t="n">
        <v>18914.82</v>
      </c>
    </row>
    <row r="13" customFormat="false" ht="12.75" hidden="false" customHeight="false" outlineLevel="0" collapsed="false">
      <c r="A13" s="78" t="s">
        <v>153</v>
      </c>
      <c r="B13" s="79" t="s">
        <v>144</v>
      </c>
      <c r="C13" s="79" t="s">
        <v>154</v>
      </c>
      <c r="D13" s="96"/>
      <c r="E13" s="81"/>
      <c r="F13" s="82" t="n">
        <f aca="false">F14+F18</f>
        <v>204619</v>
      </c>
      <c r="G13" s="82" t="n">
        <v>204609</v>
      </c>
      <c r="H13" s="84" t="n">
        <v>10</v>
      </c>
    </row>
    <row r="14" customFormat="false" ht="12.75" hidden="false" customHeight="false" outlineLevel="0" collapsed="false">
      <c r="A14" s="97" t="s">
        <v>155</v>
      </c>
      <c r="B14" s="98" t="s">
        <v>144</v>
      </c>
      <c r="C14" s="98" t="s">
        <v>154</v>
      </c>
      <c r="D14" s="99" t="s">
        <v>156</v>
      </c>
      <c r="E14" s="100"/>
      <c r="F14" s="89" t="n">
        <f aca="false">F15</f>
        <v>100000</v>
      </c>
      <c r="G14" s="89" t="n">
        <v>99990</v>
      </c>
      <c r="H14" s="84" t="n">
        <v>10</v>
      </c>
    </row>
    <row r="15" customFormat="false" ht="15.75" hidden="false" customHeight="true" outlineLevel="0" collapsed="false">
      <c r="A15" s="97" t="s">
        <v>155</v>
      </c>
      <c r="B15" s="98" t="s">
        <v>144</v>
      </c>
      <c r="C15" s="98" t="s">
        <v>154</v>
      </c>
      <c r="D15" s="99" t="s">
        <v>157</v>
      </c>
      <c r="E15" s="100"/>
      <c r="F15" s="101" t="n">
        <f aca="false">F16</f>
        <v>100000</v>
      </c>
      <c r="G15" s="89" t="n">
        <v>99990</v>
      </c>
      <c r="H15" s="84" t="n">
        <v>10</v>
      </c>
    </row>
    <row r="16" customFormat="false" ht="12.75" hidden="false" customHeight="false" outlineLevel="0" collapsed="false">
      <c r="A16" s="97" t="s">
        <v>155</v>
      </c>
      <c r="B16" s="91" t="s">
        <v>144</v>
      </c>
      <c r="C16" s="91" t="s">
        <v>154</v>
      </c>
      <c r="D16" s="102" t="s">
        <v>157</v>
      </c>
      <c r="E16" s="103" t="s">
        <v>158</v>
      </c>
      <c r="F16" s="104" t="n">
        <f aca="false">F17</f>
        <v>100000</v>
      </c>
      <c r="G16" s="83" t="n">
        <v>99990</v>
      </c>
      <c r="H16" s="84" t="n">
        <v>10</v>
      </c>
    </row>
    <row r="17" customFormat="false" ht="12.75" hidden="false" customHeight="false" outlineLevel="0" collapsed="false">
      <c r="A17" s="97" t="s">
        <v>155</v>
      </c>
      <c r="B17" s="98" t="s">
        <v>144</v>
      </c>
      <c r="C17" s="98" t="s">
        <v>154</v>
      </c>
      <c r="D17" s="99" t="s">
        <v>157</v>
      </c>
      <c r="E17" s="100" t="s">
        <v>159</v>
      </c>
      <c r="F17" s="101" t="n">
        <v>100000</v>
      </c>
      <c r="G17" s="89" t="n">
        <v>99990</v>
      </c>
      <c r="H17" s="84" t="n">
        <v>10</v>
      </c>
    </row>
    <row r="18" customFormat="false" ht="17.25" hidden="false" customHeight="true" outlineLevel="0" collapsed="false">
      <c r="A18" s="97" t="s">
        <v>160</v>
      </c>
      <c r="B18" s="98" t="s">
        <v>144</v>
      </c>
      <c r="C18" s="98" t="s">
        <v>154</v>
      </c>
      <c r="D18" s="99" t="s">
        <v>161</v>
      </c>
      <c r="E18" s="100" t="s">
        <v>162</v>
      </c>
      <c r="F18" s="101" t="n">
        <v>104619</v>
      </c>
      <c r="G18" s="89" t="n">
        <v>104619</v>
      </c>
      <c r="H18" s="84" t="n">
        <v>0</v>
      </c>
    </row>
    <row r="19" customFormat="false" ht="12.75" hidden="false" customHeight="false" outlineLevel="0" collapsed="false">
      <c r="A19" s="105" t="s">
        <v>163</v>
      </c>
      <c r="B19" s="79" t="s">
        <v>144</v>
      </c>
      <c r="C19" s="106" t="s">
        <v>164</v>
      </c>
      <c r="D19" s="106"/>
      <c r="E19" s="81"/>
      <c r="F19" s="82" t="n">
        <v>10919759</v>
      </c>
      <c r="G19" s="82" t="n">
        <v>10542837.14</v>
      </c>
      <c r="H19" s="84" t="n">
        <v>376931.86</v>
      </c>
    </row>
    <row r="20" customFormat="false" ht="25.5" hidden="false" customHeight="false" outlineLevel="0" collapsed="false">
      <c r="A20" s="107" t="s">
        <v>165</v>
      </c>
      <c r="B20" s="86" t="s">
        <v>144</v>
      </c>
      <c r="C20" s="94" t="s">
        <v>164</v>
      </c>
      <c r="D20" s="94" t="s">
        <v>166</v>
      </c>
      <c r="E20" s="95"/>
      <c r="F20" s="108" t="n">
        <f aca="false">F21+F23</f>
        <v>10919759</v>
      </c>
      <c r="G20" s="109" t="n">
        <v>10542837.14</v>
      </c>
      <c r="H20" s="84" t="n">
        <v>376931.86</v>
      </c>
    </row>
    <row r="21" customFormat="false" ht="25.5" hidden="false" customHeight="false" outlineLevel="0" collapsed="false">
      <c r="A21" s="107" t="s">
        <v>165</v>
      </c>
      <c r="B21" s="91" t="s">
        <v>144</v>
      </c>
      <c r="C21" s="110" t="s">
        <v>164</v>
      </c>
      <c r="D21" s="110" t="s">
        <v>166</v>
      </c>
      <c r="E21" s="93" t="s">
        <v>150</v>
      </c>
      <c r="F21" s="104" t="n">
        <v>7312270</v>
      </c>
      <c r="G21" s="83" t="n">
        <v>7041578.4</v>
      </c>
      <c r="H21" s="84" t="n">
        <v>270691.6</v>
      </c>
    </row>
    <row r="22" customFormat="false" ht="25.5" hidden="false" customHeight="false" outlineLevel="0" collapsed="false">
      <c r="A22" s="107" t="s">
        <v>165</v>
      </c>
      <c r="B22" s="86" t="s">
        <v>144</v>
      </c>
      <c r="C22" s="94" t="s">
        <v>164</v>
      </c>
      <c r="D22" s="94" t="s">
        <v>166</v>
      </c>
      <c r="E22" s="95" t="s">
        <v>152</v>
      </c>
      <c r="F22" s="109" t="n">
        <v>7312270</v>
      </c>
      <c r="G22" s="109" t="n">
        <v>7041578.4</v>
      </c>
      <c r="H22" s="84" t="n">
        <f aca="false">F22-G22</f>
        <v>270691.6</v>
      </c>
    </row>
    <row r="23" customFormat="false" ht="29.25" hidden="false" customHeight="true" outlineLevel="0" collapsed="false">
      <c r="A23" s="107" t="s">
        <v>165</v>
      </c>
      <c r="B23" s="91" t="s">
        <v>144</v>
      </c>
      <c r="C23" s="110" t="s">
        <v>164</v>
      </c>
      <c r="D23" s="110" t="s">
        <v>166</v>
      </c>
      <c r="E23" s="93" t="s">
        <v>158</v>
      </c>
      <c r="F23" s="83" t="n">
        <v>3607489</v>
      </c>
      <c r="G23" s="83" t="n">
        <v>3501258.74</v>
      </c>
      <c r="H23" s="84" t="n">
        <v>106230.26</v>
      </c>
    </row>
    <row r="24" customFormat="false" ht="21" hidden="false" customHeight="true" outlineLevel="0" collapsed="false">
      <c r="A24" s="107" t="s">
        <v>165</v>
      </c>
      <c r="B24" s="86" t="s">
        <v>144</v>
      </c>
      <c r="C24" s="94" t="s">
        <v>164</v>
      </c>
      <c r="D24" s="94" t="s">
        <v>166</v>
      </c>
      <c r="E24" s="95" t="s">
        <v>159</v>
      </c>
      <c r="F24" s="83" t="n">
        <v>3607489</v>
      </c>
      <c r="G24" s="83" t="n">
        <v>3501258.74</v>
      </c>
      <c r="H24" s="84" t="n">
        <f aca="false">F24-G24</f>
        <v>106230.26</v>
      </c>
    </row>
    <row r="25" customFormat="false" ht="25.5" hidden="false" customHeight="false" outlineLevel="0" collapsed="false">
      <c r="A25" s="111" t="s">
        <v>167</v>
      </c>
      <c r="B25" s="86" t="s">
        <v>144</v>
      </c>
      <c r="C25" s="94" t="s">
        <v>164</v>
      </c>
      <c r="D25" s="94" t="s">
        <v>168</v>
      </c>
      <c r="E25" s="95" t="s">
        <v>169</v>
      </c>
      <c r="F25" s="112" t="n">
        <v>266600</v>
      </c>
      <c r="G25" s="109" t="n">
        <v>266600</v>
      </c>
      <c r="H25" s="77" t="n">
        <v>0</v>
      </c>
    </row>
    <row r="26" customFormat="false" ht="12.75" hidden="false" customHeight="false" outlineLevel="0" collapsed="false">
      <c r="A26" s="113" t="s">
        <v>170</v>
      </c>
      <c r="B26" s="106" t="s">
        <v>144</v>
      </c>
      <c r="C26" s="106" t="s">
        <v>171</v>
      </c>
      <c r="D26" s="106"/>
      <c r="E26" s="114"/>
      <c r="F26" s="82" t="n">
        <f aca="false">F27</f>
        <v>470000</v>
      </c>
      <c r="G26" s="82" t="n">
        <v>0</v>
      </c>
      <c r="H26" s="115" t="n">
        <f aca="false">H27</f>
        <v>470000</v>
      </c>
    </row>
    <row r="27" customFormat="false" ht="12.75" hidden="false" customHeight="false" outlineLevel="0" collapsed="false">
      <c r="A27" s="116" t="s">
        <v>172</v>
      </c>
      <c r="B27" s="117" t="s">
        <v>144</v>
      </c>
      <c r="C27" s="117" t="s">
        <v>171</v>
      </c>
      <c r="D27" s="117" t="s">
        <v>173</v>
      </c>
      <c r="E27" s="88"/>
      <c r="F27" s="89" t="n">
        <f aca="false">F28</f>
        <v>470000</v>
      </c>
      <c r="G27" s="89" t="n">
        <v>0</v>
      </c>
      <c r="H27" s="89" t="n">
        <f aca="false">H28</f>
        <v>470000</v>
      </c>
    </row>
    <row r="28" customFormat="false" ht="13.5" hidden="false" customHeight="true" outlineLevel="0" collapsed="false">
      <c r="A28" s="116" t="s">
        <v>174</v>
      </c>
      <c r="B28" s="117" t="s">
        <v>144</v>
      </c>
      <c r="C28" s="117" t="s">
        <v>171</v>
      </c>
      <c r="D28" s="117" t="s">
        <v>175</v>
      </c>
      <c r="E28" s="88"/>
      <c r="F28" s="89" t="n">
        <f aca="false">F29</f>
        <v>470000</v>
      </c>
      <c r="G28" s="89" t="n">
        <v>0</v>
      </c>
      <c r="H28" s="89" t="n">
        <f aca="false">H29</f>
        <v>470000</v>
      </c>
    </row>
    <row r="29" customFormat="false" ht="13.5" hidden="false" customHeight="true" outlineLevel="0" collapsed="false">
      <c r="A29" s="118" t="s">
        <v>176</v>
      </c>
      <c r="B29" s="86" t="s">
        <v>144</v>
      </c>
      <c r="C29" s="94" t="s">
        <v>171</v>
      </c>
      <c r="D29" s="94" t="s">
        <v>177</v>
      </c>
      <c r="E29" s="95"/>
      <c r="F29" s="109" t="n">
        <f aca="false">F30</f>
        <v>470000</v>
      </c>
      <c r="G29" s="109" t="n">
        <v>0</v>
      </c>
      <c r="H29" s="109" t="n">
        <f aca="false">H30</f>
        <v>470000</v>
      </c>
    </row>
    <row r="30" customFormat="false" ht="12.75" hidden="false" customHeight="false" outlineLevel="0" collapsed="false">
      <c r="A30" s="118" t="s">
        <v>176</v>
      </c>
      <c r="B30" s="91" t="s">
        <v>144</v>
      </c>
      <c r="C30" s="110" t="s">
        <v>171</v>
      </c>
      <c r="D30" s="110" t="s">
        <v>177</v>
      </c>
      <c r="E30" s="93" t="s">
        <v>178</v>
      </c>
      <c r="F30" s="83" t="n">
        <f aca="false">F31</f>
        <v>470000</v>
      </c>
      <c r="G30" s="83" t="n">
        <v>0</v>
      </c>
      <c r="H30" s="83" t="n">
        <f aca="false">H31</f>
        <v>470000</v>
      </c>
    </row>
    <row r="31" customFormat="false" ht="12.75" hidden="false" customHeight="false" outlineLevel="0" collapsed="false">
      <c r="A31" s="119" t="s">
        <v>179</v>
      </c>
      <c r="B31" s="86" t="s">
        <v>144</v>
      </c>
      <c r="C31" s="94" t="s">
        <v>171</v>
      </c>
      <c r="D31" s="94" t="s">
        <v>177</v>
      </c>
      <c r="E31" s="95" t="s">
        <v>178</v>
      </c>
      <c r="F31" s="109" t="n">
        <v>470000</v>
      </c>
      <c r="G31" s="109" t="n">
        <v>0</v>
      </c>
      <c r="H31" s="109" t="n">
        <v>470000</v>
      </c>
    </row>
    <row r="32" s="121" customFormat="true" ht="12.75" hidden="false" customHeight="false" outlineLevel="0" collapsed="false">
      <c r="A32" s="113" t="s">
        <v>180</v>
      </c>
      <c r="B32" s="79" t="s">
        <v>144</v>
      </c>
      <c r="C32" s="106" t="s">
        <v>181</v>
      </c>
      <c r="D32" s="106"/>
      <c r="E32" s="81"/>
      <c r="F32" s="82" t="n">
        <f aca="false">F33+F38</f>
        <v>2028951.68</v>
      </c>
      <c r="G32" s="82" t="n">
        <f aca="false">G33+G38</f>
        <v>2025304.16</v>
      </c>
      <c r="H32" s="120" t="n">
        <f aca="false">F32-G32</f>
        <v>3647.52000000002</v>
      </c>
    </row>
    <row r="33" customFormat="false" ht="12.75" hidden="false" customHeight="false" outlineLevel="0" collapsed="false">
      <c r="A33" s="122" t="s">
        <v>182</v>
      </c>
      <c r="B33" s="98" t="s">
        <v>144</v>
      </c>
      <c r="C33" s="117" t="s">
        <v>181</v>
      </c>
      <c r="D33" s="117" t="s">
        <v>183</v>
      </c>
      <c r="E33" s="88"/>
      <c r="F33" s="76" t="n">
        <v>67277.68</v>
      </c>
      <c r="G33" s="76" t="n">
        <f aca="false">G34</f>
        <v>67277.68</v>
      </c>
      <c r="H33" s="77" t="n">
        <v>0</v>
      </c>
    </row>
    <row r="34" customFormat="false" ht="25.5" hidden="false" customHeight="true" outlineLevel="0" collapsed="false">
      <c r="A34" s="107" t="s">
        <v>184</v>
      </c>
      <c r="B34" s="86" t="s">
        <v>144</v>
      </c>
      <c r="C34" s="94" t="s">
        <v>181</v>
      </c>
      <c r="D34" s="94" t="s">
        <v>183</v>
      </c>
      <c r="E34" s="95"/>
      <c r="F34" s="109" t="n">
        <f aca="false">F35</f>
        <v>67277.68</v>
      </c>
      <c r="G34" s="109" t="n">
        <f aca="false">G35</f>
        <v>67277.68</v>
      </c>
      <c r="H34" s="77" t="n">
        <v>0</v>
      </c>
    </row>
    <row r="35" s="121" customFormat="true" ht="15.75" hidden="false" customHeight="true" outlineLevel="0" collapsed="false">
      <c r="A35" s="123" t="s">
        <v>185</v>
      </c>
      <c r="B35" s="98" t="s">
        <v>144</v>
      </c>
      <c r="C35" s="117" t="s">
        <v>181</v>
      </c>
      <c r="D35" s="117" t="s">
        <v>186</v>
      </c>
      <c r="E35" s="88"/>
      <c r="F35" s="89" t="n">
        <f aca="false">F36</f>
        <v>67277.68</v>
      </c>
      <c r="G35" s="89" t="n">
        <f aca="false">G36</f>
        <v>67277.68</v>
      </c>
      <c r="H35" s="124" t="n">
        <v>0</v>
      </c>
    </row>
    <row r="36" customFormat="false" ht="30" hidden="false" customHeight="true" outlineLevel="0" collapsed="false">
      <c r="A36" s="123" t="s">
        <v>185</v>
      </c>
      <c r="B36" s="91" t="s">
        <v>144</v>
      </c>
      <c r="C36" s="110" t="s">
        <v>181</v>
      </c>
      <c r="D36" s="110" t="s">
        <v>186</v>
      </c>
      <c r="E36" s="93" t="s">
        <v>158</v>
      </c>
      <c r="F36" s="83" t="n">
        <f aca="false">F37</f>
        <v>67277.68</v>
      </c>
      <c r="G36" s="83" t="n">
        <f aca="false">G37</f>
        <v>67277.68</v>
      </c>
      <c r="H36" s="77" t="n">
        <v>0</v>
      </c>
    </row>
    <row r="37" customFormat="false" ht="18.75" hidden="false" customHeight="true" outlineLevel="0" collapsed="false">
      <c r="A37" s="123" t="s">
        <v>185</v>
      </c>
      <c r="B37" s="86" t="s">
        <v>144</v>
      </c>
      <c r="C37" s="125" t="s">
        <v>181</v>
      </c>
      <c r="D37" s="125" t="s">
        <v>186</v>
      </c>
      <c r="E37" s="88" t="s">
        <v>159</v>
      </c>
      <c r="F37" s="89" t="n">
        <v>67277.68</v>
      </c>
      <c r="G37" s="89" t="n">
        <v>67277.68</v>
      </c>
      <c r="H37" s="77" t="n">
        <v>0</v>
      </c>
    </row>
    <row r="38" customFormat="false" ht="21" hidden="false" customHeight="true" outlineLevel="0" collapsed="false">
      <c r="A38" s="126" t="s">
        <v>187</v>
      </c>
      <c r="B38" s="86" t="s">
        <v>144</v>
      </c>
      <c r="C38" s="125" t="s">
        <v>181</v>
      </c>
      <c r="D38" s="125" t="s">
        <v>188</v>
      </c>
      <c r="E38" s="88"/>
      <c r="F38" s="76" t="n">
        <f aca="false">F39</f>
        <v>1961674</v>
      </c>
      <c r="G38" s="76" t="n">
        <v>1958026.48</v>
      </c>
      <c r="H38" s="127" t="n">
        <v>3647.52</v>
      </c>
    </row>
    <row r="39" customFormat="false" ht="26.25" hidden="false" customHeight="true" outlineLevel="0" collapsed="false">
      <c r="A39" s="128" t="s">
        <v>189</v>
      </c>
      <c r="B39" s="86" t="s">
        <v>144</v>
      </c>
      <c r="C39" s="125" t="s">
        <v>181</v>
      </c>
      <c r="D39" s="125" t="s">
        <v>190</v>
      </c>
      <c r="E39" s="88"/>
      <c r="F39" s="89" t="n">
        <v>1961674</v>
      </c>
      <c r="G39" s="89" t="n">
        <v>1919861.48</v>
      </c>
      <c r="H39" s="127" t="n">
        <v>1882.52</v>
      </c>
    </row>
    <row r="40" customFormat="false" ht="22.5" hidden="false" customHeight="true" outlineLevel="0" collapsed="false">
      <c r="A40" s="128" t="s">
        <v>189</v>
      </c>
      <c r="B40" s="86" t="s">
        <v>144</v>
      </c>
      <c r="C40" s="125" t="s">
        <v>181</v>
      </c>
      <c r="D40" s="125" t="s">
        <v>190</v>
      </c>
      <c r="E40" s="88"/>
      <c r="F40" s="89" t="n">
        <f aca="false">F41+F43</f>
        <v>1961674</v>
      </c>
      <c r="G40" s="89" t="n">
        <v>1919861.48</v>
      </c>
      <c r="H40" s="127" t="n">
        <v>1882.52</v>
      </c>
    </row>
    <row r="41" customFormat="false" ht="16.5" hidden="false" customHeight="true" outlineLevel="0" collapsed="false">
      <c r="A41" s="128" t="s">
        <v>189</v>
      </c>
      <c r="B41" s="91" t="s">
        <v>144</v>
      </c>
      <c r="C41" s="110" t="s">
        <v>181</v>
      </c>
      <c r="D41" s="110" t="s">
        <v>190</v>
      </c>
      <c r="E41" s="93" t="s">
        <v>191</v>
      </c>
      <c r="F41" s="83" t="n">
        <f aca="false">F42</f>
        <v>1921744</v>
      </c>
      <c r="G41" s="83" t="n">
        <v>1919861.48</v>
      </c>
      <c r="H41" s="127" t="n">
        <v>1882.52</v>
      </c>
    </row>
    <row r="42" customFormat="false" ht="16.5" hidden="false" customHeight="true" outlineLevel="0" collapsed="false">
      <c r="A42" s="128" t="s">
        <v>189</v>
      </c>
      <c r="B42" s="86" t="s">
        <v>144</v>
      </c>
      <c r="C42" s="125" t="s">
        <v>181</v>
      </c>
      <c r="D42" s="125" t="s">
        <v>190</v>
      </c>
      <c r="E42" s="88" t="s">
        <v>191</v>
      </c>
      <c r="F42" s="89" t="n">
        <v>1921744</v>
      </c>
      <c r="G42" s="89" t="n">
        <v>1919861.48</v>
      </c>
      <c r="H42" s="127" t="n">
        <v>1882.52</v>
      </c>
    </row>
    <row r="43" customFormat="false" ht="16.5" hidden="false" customHeight="true" outlineLevel="0" collapsed="false">
      <c r="A43" s="128" t="s">
        <v>189</v>
      </c>
      <c r="B43" s="91" t="s">
        <v>144</v>
      </c>
      <c r="C43" s="110" t="s">
        <v>181</v>
      </c>
      <c r="D43" s="110" t="s">
        <v>190</v>
      </c>
      <c r="E43" s="93" t="s">
        <v>158</v>
      </c>
      <c r="F43" s="83" t="n">
        <v>39930</v>
      </c>
      <c r="G43" s="83" t="n">
        <v>38165</v>
      </c>
      <c r="H43" s="129" t="n">
        <v>1765</v>
      </c>
    </row>
    <row r="44" customFormat="false" ht="16.5" hidden="false" customHeight="true" outlineLevel="0" collapsed="false">
      <c r="A44" s="128" t="s">
        <v>189</v>
      </c>
      <c r="B44" s="86" t="s">
        <v>144</v>
      </c>
      <c r="C44" s="125" t="s">
        <v>181</v>
      </c>
      <c r="D44" s="125" t="s">
        <v>190</v>
      </c>
      <c r="E44" s="88" t="s">
        <v>159</v>
      </c>
      <c r="F44" s="89" t="n">
        <v>39930</v>
      </c>
      <c r="G44" s="89" t="n">
        <v>38165</v>
      </c>
      <c r="H44" s="129" t="n">
        <v>1765</v>
      </c>
    </row>
    <row r="45" customFormat="false" ht="16.5" hidden="false" customHeight="true" outlineLevel="0" collapsed="false">
      <c r="A45" s="130" t="s">
        <v>192</v>
      </c>
      <c r="B45" s="86" t="s">
        <v>144</v>
      </c>
      <c r="C45" s="125" t="s">
        <v>193</v>
      </c>
      <c r="D45" s="125" t="s">
        <v>194</v>
      </c>
      <c r="E45" s="88" t="s">
        <v>158</v>
      </c>
      <c r="F45" s="76" t="n">
        <v>99000</v>
      </c>
      <c r="G45" s="89" t="n">
        <v>99000</v>
      </c>
      <c r="H45" s="129" t="n">
        <v>0</v>
      </c>
    </row>
    <row r="46" customFormat="false" ht="16.5" hidden="false" customHeight="true" outlineLevel="0" collapsed="false">
      <c r="A46" s="131" t="s">
        <v>195</v>
      </c>
      <c r="B46" s="86" t="s">
        <v>144</v>
      </c>
      <c r="C46" s="125" t="s">
        <v>193</v>
      </c>
      <c r="D46" s="125" t="s">
        <v>194</v>
      </c>
      <c r="E46" s="88" t="s">
        <v>196</v>
      </c>
      <c r="F46" s="89" t="n">
        <v>99000</v>
      </c>
      <c r="G46" s="89" t="n">
        <v>99000</v>
      </c>
      <c r="H46" s="129" t="n">
        <v>0</v>
      </c>
    </row>
    <row r="47" customFormat="false" ht="16.5" hidden="false" customHeight="true" outlineLevel="0" collapsed="false">
      <c r="A47" s="130" t="s">
        <v>197</v>
      </c>
      <c r="B47" s="86" t="s">
        <v>144</v>
      </c>
      <c r="C47" s="125" t="s">
        <v>198</v>
      </c>
      <c r="D47" s="125"/>
      <c r="E47" s="88"/>
      <c r="F47" s="76" t="n">
        <v>166362</v>
      </c>
      <c r="G47" s="76" t="n">
        <v>166362</v>
      </c>
      <c r="H47" s="129" t="n">
        <v>0</v>
      </c>
    </row>
    <row r="48" customFormat="false" ht="16.5" hidden="false" customHeight="true" outlineLevel="0" collapsed="false">
      <c r="A48" s="131" t="s">
        <v>199</v>
      </c>
      <c r="B48" s="86" t="s">
        <v>144</v>
      </c>
      <c r="C48" s="125" t="s">
        <v>198</v>
      </c>
      <c r="D48" s="125" t="s">
        <v>200</v>
      </c>
      <c r="E48" s="88" t="s">
        <v>159</v>
      </c>
      <c r="F48" s="89" t="n">
        <v>166362</v>
      </c>
      <c r="G48" s="89" t="n">
        <v>166362</v>
      </c>
      <c r="H48" s="129" t="n">
        <v>0</v>
      </c>
    </row>
    <row r="49" customFormat="false" ht="16.5" hidden="false" customHeight="true" outlineLevel="0" collapsed="false">
      <c r="A49" s="131" t="s">
        <v>199</v>
      </c>
      <c r="B49" s="86" t="s">
        <v>144</v>
      </c>
      <c r="C49" s="125" t="s">
        <v>198</v>
      </c>
      <c r="D49" s="125" t="s">
        <v>200</v>
      </c>
      <c r="E49" s="88" t="s">
        <v>201</v>
      </c>
      <c r="F49" s="89" t="n">
        <v>166362</v>
      </c>
      <c r="G49" s="89" t="n">
        <v>166362</v>
      </c>
      <c r="H49" s="129" t="n">
        <v>0</v>
      </c>
    </row>
    <row r="50" customFormat="false" ht="16.5" hidden="false" customHeight="true" outlineLevel="0" collapsed="false">
      <c r="A50" s="132" t="s">
        <v>202</v>
      </c>
      <c r="B50" s="74" t="s">
        <v>144</v>
      </c>
      <c r="C50" s="133" t="s">
        <v>203</v>
      </c>
      <c r="D50" s="133"/>
      <c r="E50" s="65"/>
      <c r="F50" s="76" t="n">
        <f aca="false">F51+F78</f>
        <v>13433783.2</v>
      </c>
      <c r="G50" s="76" t="n">
        <f aca="false">G51+G78</f>
        <v>12816078.78</v>
      </c>
      <c r="H50" s="127" t="n">
        <f aca="false">F50-G50</f>
        <v>617704.420000002</v>
      </c>
    </row>
    <row r="51" customFormat="false" ht="28.5" hidden="false" customHeight="true" outlineLevel="0" collapsed="false">
      <c r="A51" s="134" t="s">
        <v>204</v>
      </c>
      <c r="B51" s="79" t="s">
        <v>144</v>
      </c>
      <c r="C51" s="106" t="s">
        <v>205</v>
      </c>
      <c r="D51" s="106"/>
      <c r="E51" s="81"/>
      <c r="F51" s="82" t="n">
        <f aca="false">F66+F52</f>
        <v>12885852.37</v>
      </c>
      <c r="G51" s="89" t="n">
        <v>12286078.78</v>
      </c>
      <c r="H51" s="127" t="n">
        <f aca="false">F51-G51</f>
        <v>599773.590000002</v>
      </c>
    </row>
    <row r="52" s="121" customFormat="true" ht="38.25" hidden="false" customHeight="false" outlineLevel="0" collapsed="false">
      <c r="A52" s="135" t="s">
        <v>206</v>
      </c>
      <c r="B52" s="98" t="s">
        <v>144</v>
      </c>
      <c r="C52" s="117" t="s">
        <v>205</v>
      </c>
      <c r="D52" s="117" t="s">
        <v>207</v>
      </c>
      <c r="E52" s="88"/>
      <c r="F52" s="89" t="n">
        <f aca="false">F53</f>
        <v>7348498.38</v>
      </c>
      <c r="G52" s="89" t="n">
        <v>6819368.78</v>
      </c>
      <c r="H52" s="127" t="n">
        <f aca="false">F52-G52</f>
        <v>529129.6</v>
      </c>
    </row>
    <row r="53" s="121" customFormat="true" ht="51" hidden="false" customHeight="false" outlineLevel="0" collapsed="false">
      <c r="A53" s="136" t="s">
        <v>208</v>
      </c>
      <c r="B53" s="98" t="s">
        <v>144</v>
      </c>
      <c r="C53" s="117" t="s">
        <v>205</v>
      </c>
      <c r="D53" s="117" t="s">
        <v>209</v>
      </c>
      <c r="E53" s="88"/>
      <c r="F53" s="89" t="n">
        <f aca="false">F63+F60+F58+F55</f>
        <v>7348498.38</v>
      </c>
      <c r="G53" s="89" t="n">
        <v>6819368.78</v>
      </c>
      <c r="H53" s="127" t="n">
        <f aca="false">F53-G53</f>
        <v>529129.6</v>
      </c>
    </row>
    <row r="54" s="121" customFormat="true" ht="51" hidden="false" customHeight="false" outlineLevel="0" collapsed="false">
      <c r="A54" s="123" t="s">
        <v>210</v>
      </c>
      <c r="B54" s="98" t="s">
        <v>144</v>
      </c>
      <c r="C54" s="117" t="s">
        <v>205</v>
      </c>
      <c r="D54" s="117" t="s">
        <v>211</v>
      </c>
      <c r="E54" s="88"/>
      <c r="F54" s="89" t="n">
        <f aca="false">F55+F58+F60+F63</f>
        <v>7348498.38</v>
      </c>
      <c r="G54" s="89" t="n">
        <f aca="false">G55+G58+G60+G63</f>
        <v>6819368.78</v>
      </c>
      <c r="H54" s="127" t="n">
        <f aca="false">F54-G54</f>
        <v>529129.600000001</v>
      </c>
    </row>
    <row r="55" s="121" customFormat="true" ht="12.75" hidden="false" customHeight="false" outlineLevel="0" collapsed="false">
      <c r="A55" s="123" t="s">
        <v>212</v>
      </c>
      <c r="B55" s="98" t="s">
        <v>144</v>
      </c>
      <c r="C55" s="117" t="s">
        <v>205</v>
      </c>
      <c r="D55" s="117" t="s">
        <v>213</v>
      </c>
      <c r="E55" s="88"/>
      <c r="F55" s="89" t="n">
        <f aca="false">F56</f>
        <v>6339594.2</v>
      </c>
      <c r="G55" s="89" t="n">
        <v>5866945.6</v>
      </c>
      <c r="H55" s="120" t="n">
        <v>472648.6</v>
      </c>
    </row>
    <row r="56" s="121" customFormat="true" ht="12.75" hidden="false" customHeight="false" outlineLevel="0" collapsed="false">
      <c r="A56" s="137" t="s">
        <v>212</v>
      </c>
      <c r="B56" s="91" t="s">
        <v>144</v>
      </c>
      <c r="C56" s="110" t="s">
        <v>205</v>
      </c>
      <c r="D56" s="110" t="s">
        <v>213</v>
      </c>
      <c r="E56" s="93" t="s">
        <v>158</v>
      </c>
      <c r="F56" s="83" t="n">
        <f aca="false">F57</f>
        <v>6339594.2</v>
      </c>
      <c r="G56" s="89" t="n">
        <v>5866945.6</v>
      </c>
      <c r="H56" s="120" t="n">
        <v>472648.6</v>
      </c>
    </row>
    <row r="57" s="121" customFormat="true" ht="12.75" hidden="false" customHeight="false" outlineLevel="0" collapsed="false">
      <c r="A57" s="111" t="s">
        <v>212</v>
      </c>
      <c r="B57" s="98" t="s">
        <v>144</v>
      </c>
      <c r="C57" s="117" t="s">
        <v>205</v>
      </c>
      <c r="D57" s="117" t="s">
        <v>213</v>
      </c>
      <c r="E57" s="88" t="s">
        <v>159</v>
      </c>
      <c r="F57" s="89" t="n">
        <v>6339594.2</v>
      </c>
      <c r="G57" s="89" t="n">
        <v>5866945.6</v>
      </c>
      <c r="H57" s="120" t="n">
        <v>472648.6</v>
      </c>
    </row>
    <row r="58" s="121" customFormat="true" ht="12.75" hidden="false" customHeight="false" outlineLevel="0" collapsed="false">
      <c r="A58" s="111" t="s">
        <v>214</v>
      </c>
      <c r="B58" s="98" t="s">
        <v>144</v>
      </c>
      <c r="C58" s="117" t="s">
        <v>205</v>
      </c>
      <c r="D58" s="117" t="s">
        <v>215</v>
      </c>
      <c r="E58" s="88" t="s">
        <v>158</v>
      </c>
      <c r="F58" s="89" t="n">
        <v>559854.87</v>
      </c>
      <c r="G58" s="89" t="n">
        <v>559854.87</v>
      </c>
      <c r="H58" s="120" t="n">
        <v>0</v>
      </c>
    </row>
    <row r="59" s="121" customFormat="true" ht="12.75" hidden="false" customHeight="false" outlineLevel="0" collapsed="false">
      <c r="A59" s="111" t="s">
        <v>216</v>
      </c>
      <c r="B59" s="98" t="s">
        <v>144</v>
      </c>
      <c r="C59" s="117" t="s">
        <v>205</v>
      </c>
      <c r="D59" s="117" t="s">
        <v>215</v>
      </c>
      <c r="E59" s="88" t="s">
        <v>159</v>
      </c>
      <c r="F59" s="89" t="n">
        <v>559854.87</v>
      </c>
      <c r="G59" s="89" t="n">
        <v>559854.87</v>
      </c>
      <c r="H59" s="120" t="n">
        <v>0</v>
      </c>
    </row>
    <row r="60" s="121" customFormat="true" ht="12.75" hidden="false" customHeight="false" outlineLevel="0" collapsed="false">
      <c r="A60" s="123" t="s">
        <v>217</v>
      </c>
      <c r="B60" s="98" t="s">
        <v>144</v>
      </c>
      <c r="C60" s="117" t="s">
        <v>205</v>
      </c>
      <c r="D60" s="117" t="s">
        <v>218</v>
      </c>
      <c r="E60" s="88"/>
      <c r="F60" s="89" t="n">
        <f aca="false">F61</f>
        <v>446381</v>
      </c>
      <c r="G60" s="89" t="n">
        <v>389900</v>
      </c>
      <c r="H60" s="120" t="n">
        <v>56481</v>
      </c>
    </row>
    <row r="61" s="121" customFormat="true" ht="12.75" hidden="false" customHeight="false" outlineLevel="0" collapsed="false">
      <c r="A61" s="123" t="s">
        <v>217</v>
      </c>
      <c r="B61" s="91" t="s">
        <v>144</v>
      </c>
      <c r="C61" s="110" t="s">
        <v>205</v>
      </c>
      <c r="D61" s="110" t="s">
        <v>218</v>
      </c>
      <c r="E61" s="93" t="s">
        <v>158</v>
      </c>
      <c r="F61" s="83" t="n">
        <f aca="false">F62</f>
        <v>446381</v>
      </c>
      <c r="G61" s="89" t="n">
        <v>389900</v>
      </c>
      <c r="H61" s="120" t="n">
        <v>56481</v>
      </c>
    </row>
    <row r="62" s="121" customFormat="true" ht="12.75" hidden="false" customHeight="false" outlineLevel="0" collapsed="false">
      <c r="A62" s="123" t="s">
        <v>217</v>
      </c>
      <c r="B62" s="98" t="s">
        <v>144</v>
      </c>
      <c r="C62" s="117" t="s">
        <v>205</v>
      </c>
      <c r="D62" s="117" t="s">
        <v>218</v>
      </c>
      <c r="E62" s="88" t="s">
        <v>159</v>
      </c>
      <c r="F62" s="89" t="n">
        <v>446381</v>
      </c>
      <c r="G62" s="89" t="n">
        <v>389900</v>
      </c>
      <c r="H62" s="120" t="n">
        <v>56481</v>
      </c>
    </row>
    <row r="63" s="121" customFormat="true" ht="12.75" hidden="false" customHeight="false" outlineLevel="0" collapsed="false">
      <c r="A63" s="138" t="s">
        <v>214</v>
      </c>
      <c r="B63" s="98" t="s">
        <v>144</v>
      </c>
      <c r="C63" s="117" t="s">
        <v>205</v>
      </c>
      <c r="D63" s="117" t="s">
        <v>219</v>
      </c>
      <c r="E63" s="88"/>
      <c r="F63" s="89" t="n">
        <v>2668.31</v>
      </c>
      <c r="G63" s="89" t="n">
        <v>2668.31</v>
      </c>
      <c r="H63" s="120" t="n">
        <v>0</v>
      </c>
    </row>
    <row r="64" s="121" customFormat="true" ht="12.75" hidden="false" customHeight="false" outlineLevel="0" collapsed="false">
      <c r="A64" s="137" t="s">
        <v>220</v>
      </c>
      <c r="B64" s="91" t="s">
        <v>144</v>
      </c>
      <c r="C64" s="110" t="s">
        <v>205</v>
      </c>
      <c r="D64" s="110" t="s">
        <v>219</v>
      </c>
      <c r="E64" s="93" t="s">
        <v>158</v>
      </c>
      <c r="F64" s="83" t="n">
        <v>2668.31</v>
      </c>
      <c r="G64" s="83" t="n">
        <v>2668.31</v>
      </c>
      <c r="H64" s="120" t="n">
        <v>0</v>
      </c>
    </row>
    <row r="65" s="121" customFormat="true" ht="12.75" hidden="false" customHeight="false" outlineLevel="0" collapsed="false">
      <c r="A65" s="137" t="s">
        <v>220</v>
      </c>
      <c r="B65" s="98" t="s">
        <v>144</v>
      </c>
      <c r="C65" s="117" t="s">
        <v>205</v>
      </c>
      <c r="D65" s="117" t="s">
        <v>219</v>
      </c>
      <c r="E65" s="88" t="s">
        <v>159</v>
      </c>
      <c r="F65" s="89" t="n">
        <v>2668.31</v>
      </c>
      <c r="G65" s="89" t="n">
        <v>2668.31</v>
      </c>
      <c r="H65" s="120" t="n">
        <v>0</v>
      </c>
    </row>
    <row r="66" customFormat="false" ht="12.75" hidden="false" customHeight="false" outlineLevel="0" collapsed="false">
      <c r="A66" s="137" t="s">
        <v>221</v>
      </c>
      <c r="B66" s="98" t="s">
        <v>144</v>
      </c>
      <c r="C66" s="117" t="s">
        <v>205</v>
      </c>
      <c r="D66" s="117" t="s">
        <v>222</v>
      </c>
      <c r="E66" s="88"/>
      <c r="F66" s="76" t="n">
        <f aca="false">F67+F68+F69+F70+F71+F72+F73</f>
        <v>5537353.99</v>
      </c>
      <c r="G66" s="76" t="n">
        <f aca="false">G67+G68+G69+G70+G71+G72+G73</f>
        <v>5466710</v>
      </c>
      <c r="H66" s="129" t="n">
        <f aca="false">F66-G66</f>
        <v>70643.9900000002</v>
      </c>
    </row>
    <row r="67" customFormat="false" ht="12.75" hidden="false" customHeight="false" outlineLevel="0" collapsed="false">
      <c r="A67" s="137" t="s">
        <v>223</v>
      </c>
      <c r="B67" s="98" t="s">
        <v>144</v>
      </c>
      <c r="C67" s="117" t="s">
        <v>205</v>
      </c>
      <c r="D67" s="117" t="s">
        <v>224</v>
      </c>
      <c r="E67" s="88" t="s">
        <v>159</v>
      </c>
      <c r="F67" s="89" t="n">
        <v>248000</v>
      </c>
      <c r="G67" s="89" t="n">
        <v>191666</v>
      </c>
      <c r="H67" s="129" t="n">
        <v>56334</v>
      </c>
    </row>
    <row r="68" customFormat="false" ht="22.5" hidden="false" customHeight="true" outlineLevel="0" collapsed="false">
      <c r="A68" s="137" t="s">
        <v>225</v>
      </c>
      <c r="B68" s="98" t="s">
        <v>144</v>
      </c>
      <c r="C68" s="117" t="s">
        <v>205</v>
      </c>
      <c r="D68" s="117" t="s">
        <v>226</v>
      </c>
      <c r="E68" s="88" t="s">
        <v>159</v>
      </c>
      <c r="F68" s="89" t="n">
        <v>23400</v>
      </c>
      <c r="G68" s="89" t="n">
        <v>20833</v>
      </c>
      <c r="H68" s="129" t="n">
        <v>2567</v>
      </c>
    </row>
    <row r="69" customFormat="false" ht="12.75" hidden="false" customHeight="false" outlineLevel="0" collapsed="false">
      <c r="A69" s="137" t="s">
        <v>227</v>
      </c>
      <c r="B69" s="98" t="s">
        <v>144</v>
      </c>
      <c r="C69" s="117" t="s">
        <v>205</v>
      </c>
      <c r="D69" s="117" t="s">
        <v>228</v>
      </c>
      <c r="E69" s="88" t="s">
        <v>159</v>
      </c>
      <c r="F69" s="89" t="n">
        <v>2668310</v>
      </c>
      <c r="G69" s="89" t="n">
        <v>2668310</v>
      </c>
      <c r="H69" s="129"/>
    </row>
    <row r="70" customFormat="false" ht="12.75" hidden="false" customHeight="false" outlineLevel="0" collapsed="false">
      <c r="A70" s="137" t="s">
        <v>229</v>
      </c>
      <c r="B70" s="98" t="s">
        <v>144</v>
      </c>
      <c r="C70" s="117" t="s">
        <v>205</v>
      </c>
      <c r="D70" s="117" t="s">
        <v>230</v>
      </c>
      <c r="E70" s="88" t="s">
        <v>159</v>
      </c>
      <c r="F70" s="89" t="n">
        <v>23400</v>
      </c>
      <c r="G70" s="89" t="n">
        <v>23400</v>
      </c>
      <c r="H70" s="129" t="n">
        <v>0</v>
      </c>
    </row>
    <row r="71" customFormat="false" ht="19.5" hidden="false" customHeight="true" outlineLevel="0" collapsed="false">
      <c r="A71" s="137" t="s">
        <v>231</v>
      </c>
      <c r="B71" s="98" t="s">
        <v>144</v>
      </c>
      <c r="C71" s="117" t="s">
        <v>205</v>
      </c>
      <c r="D71" s="117" t="s">
        <v>232</v>
      </c>
      <c r="E71" s="88" t="s">
        <v>159</v>
      </c>
      <c r="F71" s="76" t="n">
        <v>2520000</v>
      </c>
      <c r="G71" s="76" t="n">
        <v>2520000</v>
      </c>
      <c r="H71" s="129" t="n">
        <v>0</v>
      </c>
    </row>
    <row r="72" customFormat="false" ht="19.5" hidden="false" customHeight="true" outlineLevel="0" collapsed="false">
      <c r="A72" s="137" t="s">
        <v>233</v>
      </c>
      <c r="B72" s="98" t="s">
        <v>144</v>
      </c>
      <c r="C72" s="117" t="s">
        <v>205</v>
      </c>
      <c r="D72" s="117" t="s">
        <v>234</v>
      </c>
      <c r="E72" s="88" t="s">
        <v>159</v>
      </c>
      <c r="F72" s="76" t="n">
        <v>4680</v>
      </c>
      <c r="G72" s="76" t="n">
        <v>4167</v>
      </c>
      <c r="H72" s="127" t="n">
        <v>513</v>
      </c>
    </row>
    <row r="73" customFormat="false" ht="19.5" hidden="false" customHeight="true" outlineLevel="0" collapsed="false">
      <c r="A73" s="137" t="s">
        <v>235</v>
      </c>
      <c r="B73" s="98" t="s">
        <v>144</v>
      </c>
      <c r="C73" s="117" t="s">
        <v>205</v>
      </c>
      <c r="D73" s="117" t="s">
        <v>236</v>
      </c>
      <c r="E73" s="88" t="s">
        <v>159</v>
      </c>
      <c r="F73" s="76" t="n">
        <v>49563.99</v>
      </c>
      <c r="G73" s="76" t="n">
        <v>38334</v>
      </c>
      <c r="H73" s="127" t="n">
        <v>11229.99</v>
      </c>
    </row>
    <row r="74" customFormat="false" ht="19.5" hidden="false" customHeight="true" outlineLevel="0" collapsed="false">
      <c r="A74" s="78" t="s">
        <v>237</v>
      </c>
      <c r="B74" s="79" t="s">
        <v>144</v>
      </c>
      <c r="C74" s="106" t="s">
        <v>238</v>
      </c>
      <c r="D74" s="139"/>
      <c r="E74" s="106"/>
      <c r="F74" s="140" t="n">
        <f aca="false">F78</f>
        <v>547930.83</v>
      </c>
      <c r="G74" s="140" t="n">
        <v>530000</v>
      </c>
      <c r="H74" s="129" t="n">
        <v>17930.83</v>
      </c>
    </row>
    <row r="75" customFormat="false" ht="32.25" hidden="false" customHeight="true" outlineLevel="0" collapsed="false">
      <c r="A75" s="141" t="s">
        <v>239</v>
      </c>
      <c r="B75" s="98" t="s">
        <v>144</v>
      </c>
      <c r="C75" s="117" t="s">
        <v>238</v>
      </c>
      <c r="D75" s="139" t="n">
        <v>8510000</v>
      </c>
      <c r="E75" s="106"/>
      <c r="F75" s="140" t="n">
        <v>547930.83</v>
      </c>
      <c r="G75" s="140" t="n">
        <v>530000</v>
      </c>
      <c r="H75" s="129" t="n">
        <v>17930.83</v>
      </c>
    </row>
    <row r="76" customFormat="false" ht="48" hidden="false" customHeight="true" outlineLevel="0" collapsed="false">
      <c r="A76" s="142" t="s">
        <v>240</v>
      </c>
      <c r="B76" s="98" t="s">
        <v>144</v>
      </c>
      <c r="C76" s="117" t="s">
        <v>238</v>
      </c>
      <c r="D76" s="139" t="n">
        <v>8518104</v>
      </c>
      <c r="E76" s="106" t="s">
        <v>159</v>
      </c>
      <c r="F76" s="140" t="n">
        <v>547930.83</v>
      </c>
      <c r="G76" s="140" t="n">
        <v>530000</v>
      </c>
      <c r="H76" s="127" t="n">
        <v>17930.83</v>
      </c>
    </row>
    <row r="77" customFormat="false" ht="22.5" hidden="false" customHeight="true" outlineLevel="0" collapsed="false">
      <c r="A77" s="137" t="s">
        <v>241</v>
      </c>
      <c r="B77" s="98" t="s">
        <v>144</v>
      </c>
      <c r="C77" s="117" t="s">
        <v>238</v>
      </c>
      <c r="D77" s="139" t="n">
        <v>8518104</v>
      </c>
      <c r="E77" s="106" t="s">
        <v>158</v>
      </c>
      <c r="F77" s="140" t="n">
        <v>547930.83</v>
      </c>
      <c r="G77" s="140" t="n">
        <v>530000</v>
      </c>
      <c r="H77" s="129" t="n">
        <v>17930.83</v>
      </c>
    </row>
    <row r="78" customFormat="false" ht="15.75" hidden="false" customHeight="true" outlineLevel="0" collapsed="false">
      <c r="A78" s="137" t="s">
        <v>241</v>
      </c>
      <c r="B78" s="98" t="s">
        <v>144</v>
      </c>
      <c r="C78" s="117" t="s">
        <v>238</v>
      </c>
      <c r="D78" s="143" t="n">
        <v>8518104</v>
      </c>
      <c r="E78" s="117" t="s">
        <v>201</v>
      </c>
      <c r="F78" s="144" t="n">
        <v>547930.83</v>
      </c>
      <c r="G78" s="144" t="n">
        <v>530000</v>
      </c>
      <c r="H78" s="129" t="n">
        <v>17930.83</v>
      </c>
    </row>
    <row r="79" customFormat="false" ht="15" hidden="false" customHeight="true" outlineLevel="0" collapsed="false">
      <c r="A79" s="70" t="s">
        <v>242</v>
      </c>
      <c r="B79" s="133" t="s">
        <v>144</v>
      </c>
      <c r="C79" s="133" t="s">
        <v>243</v>
      </c>
      <c r="D79" s="35"/>
      <c r="E79" s="65"/>
      <c r="F79" s="145" t="n">
        <f aca="false">F80+F95</f>
        <v>22812023.24</v>
      </c>
      <c r="G79" s="145" t="n">
        <f aca="false">G80+G95</f>
        <v>22386570.68</v>
      </c>
      <c r="H79" s="129" t="n">
        <f aca="false">F79-G79</f>
        <v>425452.560000002</v>
      </c>
    </row>
    <row r="80" customFormat="false" ht="22.5" hidden="false" customHeight="true" outlineLevel="0" collapsed="false">
      <c r="A80" s="146" t="s">
        <v>244</v>
      </c>
      <c r="B80" s="79" t="s">
        <v>144</v>
      </c>
      <c r="C80" s="106" t="s">
        <v>245</v>
      </c>
      <c r="D80" s="139"/>
      <c r="E80" s="81"/>
      <c r="F80" s="140" t="n">
        <f aca="false">F81</f>
        <v>13086880.05</v>
      </c>
      <c r="G80" s="89" t="n">
        <v>12661533.49</v>
      </c>
      <c r="H80" s="127" t="n">
        <f aca="false">F80-G80</f>
        <v>425346.560000001</v>
      </c>
    </row>
    <row r="81" customFormat="false" ht="27" hidden="false" customHeight="true" outlineLevel="0" collapsed="false">
      <c r="A81" s="135" t="s">
        <v>206</v>
      </c>
      <c r="B81" s="98" t="s">
        <v>144</v>
      </c>
      <c r="C81" s="117" t="s">
        <v>245</v>
      </c>
      <c r="D81" s="117" t="s">
        <v>207</v>
      </c>
      <c r="E81" s="88"/>
      <c r="F81" s="89" t="n">
        <v>13086880.05</v>
      </c>
      <c r="G81" s="89" t="n">
        <v>12661533.49</v>
      </c>
      <c r="H81" s="127" t="n">
        <f aca="false">F81-G81</f>
        <v>425346.560000001</v>
      </c>
    </row>
    <row r="82" customFormat="false" ht="17.25" hidden="false" customHeight="true" outlineLevel="0" collapsed="false">
      <c r="A82" s="147" t="s">
        <v>246</v>
      </c>
      <c r="B82" s="86" t="s">
        <v>144</v>
      </c>
      <c r="C82" s="125" t="s">
        <v>245</v>
      </c>
      <c r="D82" s="125" t="s">
        <v>247</v>
      </c>
      <c r="E82" s="88"/>
      <c r="F82" s="89" t="n">
        <f aca="false">F83+F86+F89+F92</f>
        <v>13086880.05</v>
      </c>
      <c r="G82" s="89" t="n">
        <f aca="false">G83+G86+G90+G92</f>
        <v>12661533.49</v>
      </c>
      <c r="H82" s="129" t="n">
        <f aca="false">F82-G82</f>
        <v>425346.560000001</v>
      </c>
    </row>
    <row r="83" customFormat="false" ht="40.5" hidden="false" customHeight="true" outlineLevel="0" collapsed="false">
      <c r="A83" s="147" t="s">
        <v>248</v>
      </c>
      <c r="B83" s="86" t="s">
        <v>144</v>
      </c>
      <c r="C83" s="125" t="s">
        <v>245</v>
      </c>
      <c r="D83" s="125" t="s">
        <v>249</v>
      </c>
      <c r="E83" s="88"/>
      <c r="F83" s="89" t="n">
        <f aca="false">F84</f>
        <v>4571930.86</v>
      </c>
      <c r="G83" s="89" t="n">
        <v>4195584.98</v>
      </c>
      <c r="H83" s="127" t="n">
        <v>376345.88</v>
      </c>
    </row>
    <row r="84" customFormat="false" ht="15" hidden="false" customHeight="true" outlineLevel="0" collapsed="false">
      <c r="A84" s="147" t="s">
        <v>248</v>
      </c>
      <c r="B84" s="91" t="s">
        <v>144</v>
      </c>
      <c r="C84" s="91" t="s">
        <v>245</v>
      </c>
      <c r="D84" s="91" t="s">
        <v>249</v>
      </c>
      <c r="E84" s="103" t="s">
        <v>158</v>
      </c>
      <c r="F84" s="83" t="n">
        <f aca="false">F85</f>
        <v>4571930.86</v>
      </c>
      <c r="G84" s="89" t="n">
        <v>4195584.98</v>
      </c>
      <c r="H84" s="129" t="n">
        <v>376345.88</v>
      </c>
    </row>
    <row r="85" customFormat="false" ht="16.5" hidden="false" customHeight="true" outlineLevel="0" collapsed="false">
      <c r="A85" s="147" t="s">
        <v>248</v>
      </c>
      <c r="B85" s="86" t="s">
        <v>144</v>
      </c>
      <c r="C85" s="86" t="s">
        <v>245</v>
      </c>
      <c r="D85" s="86" t="s">
        <v>249</v>
      </c>
      <c r="E85" s="100" t="s">
        <v>159</v>
      </c>
      <c r="F85" s="89" t="n">
        <v>4571930.86</v>
      </c>
      <c r="G85" s="89" t="n">
        <v>4195584.98</v>
      </c>
      <c r="H85" s="129" t="n">
        <v>376345.88</v>
      </c>
    </row>
    <row r="86" customFormat="false" ht="41.25" hidden="false" customHeight="true" outlineLevel="0" collapsed="false">
      <c r="A86" s="147" t="s">
        <v>250</v>
      </c>
      <c r="B86" s="86" t="s">
        <v>144</v>
      </c>
      <c r="C86" s="86" t="s">
        <v>245</v>
      </c>
      <c r="D86" s="86" t="s">
        <v>251</v>
      </c>
      <c r="E86" s="100"/>
      <c r="F86" s="89" t="n">
        <f aca="false">F87</f>
        <v>585043.94</v>
      </c>
      <c r="G86" s="89" t="n">
        <v>585043.94</v>
      </c>
      <c r="H86" s="129" t="n">
        <v>0</v>
      </c>
    </row>
    <row r="87" customFormat="false" ht="15.75" hidden="false" customHeight="true" outlineLevel="0" collapsed="false">
      <c r="A87" s="137" t="s">
        <v>252</v>
      </c>
      <c r="B87" s="91" t="s">
        <v>144</v>
      </c>
      <c r="C87" s="91" t="s">
        <v>245</v>
      </c>
      <c r="D87" s="91" t="s">
        <v>251</v>
      </c>
      <c r="E87" s="103" t="s">
        <v>158</v>
      </c>
      <c r="F87" s="83" t="n">
        <f aca="false">F88</f>
        <v>585043.94</v>
      </c>
      <c r="G87" s="89" t="n">
        <v>585043.94</v>
      </c>
      <c r="H87" s="129" t="n">
        <v>0</v>
      </c>
    </row>
    <row r="88" customFormat="false" ht="17.25" hidden="false" customHeight="true" outlineLevel="0" collapsed="false">
      <c r="A88" s="137" t="s">
        <v>252</v>
      </c>
      <c r="B88" s="86" t="s">
        <v>144</v>
      </c>
      <c r="C88" s="86" t="s">
        <v>245</v>
      </c>
      <c r="D88" s="86" t="s">
        <v>251</v>
      </c>
      <c r="E88" s="100" t="s">
        <v>159</v>
      </c>
      <c r="F88" s="89" t="n">
        <v>585043.94</v>
      </c>
      <c r="G88" s="89" t="n">
        <v>585043.94</v>
      </c>
      <c r="H88" s="129" t="n">
        <v>0</v>
      </c>
    </row>
    <row r="89" customFormat="false" ht="18" hidden="false" customHeight="true" outlineLevel="0" collapsed="false">
      <c r="A89" s="147" t="s">
        <v>250</v>
      </c>
      <c r="B89" s="86" t="s">
        <v>144</v>
      </c>
      <c r="C89" s="86" t="s">
        <v>245</v>
      </c>
      <c r="D89" s="86" t="s">
        <v>253</v>
      </c>
      <c r="E89" s="100"/>
      <c r="F89" s="89" t="n">
        <f aca="false">F90</f>
        <v>948367.42</v>
      </c>
      <c r="G89" s="89" t="n">
        <v>948367.42</v>
      </c>
      <c r="H89" s="129" t="n">
        <v>0</v>
      </c>
    </row>
    <row r="90" customFormat="false" ht="42.75" hidden="false" customHeight="true" outlineLevel="0" collapsed="false">
      <c r="A90" s="137" t="s">
        <v>254</v>
      </c>
      <c r="B90" s="91" t="s">
        <v>144</v>
      </c>
      <c r="C90" s="91" t="s">
        <v>245</v>
      </c>
      <c r="D90" s="91" t="s">
        <v>253</v>
      </c>
      <c r="E90" s="103" t="s">
        <v>158</v>
      </c>
      <c r="F90" s="83" t="n">
        <f aca="false">F91</f>
        <v>948367.42</v>
      </c>
      <c r="G90" s="89" t="n">
        <v>948367.42</v>
      </c>
      <c r="H90" s="129" t="n">
        <v>0</v>
      </c>
    </row>
    <row r="91" customFormat="false" ht="14.25" hidden="false" customHeight="true" outlineLevel="0" collapsed="false">
      <c r="A91" s="137" t="s">
        <v>254</v>
      </c>
      <c r="B91" s="86" t="s">
        <v>144</v>
      </c>
      <c r="C91" s="86" t="s">
        <v>245</v>
      </c>
      <c r="D91" s="86" t="s">
        <v>253</v>
      </c>
      <c r="E91" s="100" t="s">
        <v>159</v>
      </c>
      <c r="F91" s="89" t="n">
        <v>948367.42</v>
      </c>
      <c r="G91" s="89" t="n">
        <v>948367.42</v>
      </c>
      <c r="H91" s="129" t="n">
        <v>0</v>
      </c>
    </row>
    <row r="92" customFormat="false" ht="14.25" hidden="false" customHeight="true" outlineLevel="0" collapsed="false">
      <c r="A92" s="147" t="s">
        <v>250</v>
      </c>
      <c r="B92" s="86" t="s">
        <v>144</v>
      </c>
      <c r="C92" s="86" t="s">
        <v>245</v>
      </c>
      <c r="D92" s="86" t="s">
        <v>255</v>
      </c>
      <c r="E92" s="100"/>
      <c r="F92" s="89" t="n">
        <f aca="false">F93</f>
        <v>6981537.83</v>
      </c>
      <c r="G92" s="89" t="n">
        <v>6932537.15</v>
      </c>
      <c r="H92" s="129" t="n">
        <v>49000.68</v>
      </c>
    </row>
    <row r="93" customFormat="false" ht="12.75" hidden="false" customHeight="false" outlineLevel="0" collapsed="false">
      <c r="A93" s="137" t="s">
        <v>256</v>
      </c>
      <c r="B93" s="91" t="s">
        <v>144</v>
      </c>
      <c r="C93" s="91" t="s">
        <v>245</v>
      </c>
      <c r="D93" s="91" t="s">
        <v>255</v>
      </c>
      <c r="E93" s="103" t="s">
        <v>158</v>
      </c>
      <c r="F93" s="83" t="n">
        <f aca="false">F94</f>
        <v>6981537.83</v>
      </c>
      <c r="G93" s="89" t="n">
        <v>6932537.15</v>
      </c>
      <c r="H93" s="129" t="n">
        <v>49000.68</v>
      </c>
    </row>
    <row r="94" customFormat="false" ht="12.75" hidden="false" customHeight="false" outlineLevel="0" collapsed="false">
      <c r="A94" s="137" t="s">
        <v>256</v>
      </c>
      <c r="B94" s="86" t="s">
        <v>144</v>
      </c>
      <c r="C94" s="86" t="s">
        <v>245</v>
      </c>
      <c r="D94" s="86" t="s">
        <v>255</v>
      </c>
      <c r="E94" s="100" t="s">
        <v>159</v>
      </c>
      <c r="F94" s="89" t="n">
        <v>6981537.83</v>
      </c>
      <c r="G94" s="89" t="n">
        <v>6932537.15</v>
      </c>
      <c r="H94" s="129" t="n">
        <v>49000.68</v>
      </c>
    </row>
    <row r="95" customFormat="false" ht="12.75" hidden="false" customHeight="false" outlineLevel="0" collapsed="false">
      <c r="A95" s="146" t="s">
        <v>257</v>
      </c>
      <c r="B95" s="79" t="s">
        <v>144</v>
      </c>
      <c r="C95" s="79" t="s">
        <v>258</v>
      </c>
      <c r="D95" s="148"/>
      <c r="E95" s="148"/>
      <c r="F95" s="149" t="n">
        <f aca="false">F96+F103</f>
        <v>9725143.19</v>
      </c>
      <c r="G95" s="82" t="n">
        <f aca="false">G96+G103</f>
        <v>9725037.19</v>
      </c>
      <c r="H95" s="129" t="n">
        <v>106</v>
      </c>
    </row>
    <row r="96" customFormat="false" ht="38.25" hidden="false" customHeight="false" outlineLevel="0" collapsed="false">
      <c r="A96" s="147" t="s">
        <v>259</v>
      </c>
      <c r="B96" s="98" t="s">
        <v>144</v>
      </c>
      <c r="C96" s="98" t="s">
        <v>258</v>
      </c>
      <c r="D96" s="100" t="s">
        <v>260</v>
      </c>
      <c r="E96" s="100"/>
      <c r="F96" s="101" t="n">
        <f aca="false">F98+F102</f>
        <v>9719866.19</v>
      </c>
      <c r="G96" s="89" t="n">
        <f aca="false">G98+G101</f>
        <v>9719760.19</v>
      </c>
      <c r="H96" s="129"/>
    </row>
    <row r="97" customFormat="false" ht="12.75" hidden="false" customHeight="false" outlineLevel="0" collapsed="false">
      <c r="A97" s="147"/>
      <c r="B97" s="98"/>
      <c r="C97" s="98"/>
      <c r="D97" s="100"/>
      <c r="E97" s="100"/>
      <c r="F97" s="101"/>
      <c r="G97" s="89"/>
      <c r="H97" s="129"/>
    </row>
    <row r="98" customFormat="false" ht="12.75" hidden="false" customHeight="false" outlineLevel="0" collapsed="false">
      <c r="A98" s="111" t="s">
        <v>261</v>
      </c>
      <c r="B98" s="86" t="s">
        <v>144</v>
      </c>
      <c r="C98" s="86" t="s">
        <v>258</v>
      </c>
      <c r="D98" s="86" t="s">
        <v>262</v>
      </c>
      <c r="E98" s="100"/>
      <c r="F98" s="101" t="n">
        <f aca="false">F99</f>
        <v>6838144.75</v>
      </c>
      <c r="G98" s="89" t="n">
        <v>6838038.75</v>
      </c>
      <c r="H98" s="129" t="n">
        <v>106</v>
      </c>
    </row>
    <row r="99" customFormat="false" ht="12.75" hidden="false" customHeight="false" outlineLevel="0" collapsed="false">
      <c r="A99" s="111" t="s">
        <v>261</v>
      </c>
      <c r="B99" s="91" t="s">
        <v>144</v>
      </c>
      <c r="C99" s="91" t="s">
        <v>258</v>
      </c>
      <c r="D99" s="91" t="s">
        <v>262</v>
      </c>
      <c r="E99" s="103" t="s">
        <v>158</v>
      </c>
      <c r="F99" s="104" t="n">
        <f aca="false">F100</f>
        <v>6838144.75</v>
      </c>
      <c r="G99" s="89" t="n">
        <v>6838038.75</v>
      </c>
      <c r="H99" s="129" t="n">
        <v>106</v>
      </c>
    </row>
    <row r="100" customFormat="false" ht="12.75" hidden="false" customHeight="false" outlineLevel="0" collapsed="false">
      <c r="A100" s="111" t="s">
        <v>261</v>
      </c>
      <c r="B100" s="86" t="s">
        <v>144</v>
      </c>
      <c r="C100" s="86" t="s">
        <v>258</v>
      </c>
      <c r="D100" s="86" t="s">
        <v>262</v>
      </c>
      <c r="E100" s="100" t="s">
        <v>159</v>
      </c>
      <c r="F100" s="101" t="n">
        <v>6838144.75</v>
      </c>
      <c r="G100" s="89" t="n">
        <v>6838038.75</v>
      </c>
      <c r="H100" s="129" t="n">
        <v>106</v>
      </c>
    </row>
    <row r="101" customFormat="false" ht="12.75" hidden="false" customHeight="false" outlineLevel="0" collapsed="false">
      <c r="A101" s="111" t="s">
        <v>263</v>
      </c>
      <c r="B101" s="86" t="s">
        <v>144</v>
      </c>
      <c r="C101" s="86" t="s">
        <v>258</v>
      </c>
      <c r="D101" s="86" t="s">
        <v>260</v>
      </c>
      <c r="E101" s="100" t="s">
        <v>264</v>
      </c>
      <c r="F101" s="101" t="n">
        <v>2881721.44</v>
      </c>
      <c r="G101" s="101" t="n">
        <v>2881721.44</v>
      </c>
      <c r="H101" s="129" t="n">
        <v>0</v>
      </c>
    </row>
    <row r="102" customFormat="false" ht="22.5" hidden="false" customHeight="true" outlineLevel="0" collapsed="false">
      <c r="A102" s="111" t="s">
        <v>265</v>
      </c>
      <c r="B102" s="86" t="s">
        <v>144</v>
      </c>
      <c r="C102" s="86" t="s">
        <v>258</v>
      </c>
      <c r="D102" s="86" t="s">
        <v>266</v>
      </c>
      <c r="E102" s="100" t="s">
        <v>267</v>
      </c>
      <c r="F102" s="101" t="n">
        <v>2881721.44</v>
      </c>
      <c r="G102" s="101" t="n">
        <v>2881721.44</v>
      </c>
      <c r="H102" s="129" t="n">
        <v>0</v>
      </c>
    </row>
    <row r="103" customFormat="false" ht="19.5" hidden="false" customHeight="true" outlineLevel="0" collapsed="false">
      <c r="A103" s="111" t="s">
        <v>268</v>
      </c>
      <c r="B103" s="86" t="s">
        <v>144</v>
      </c>
      <c r="C103" s="86" t="s">
        <v>269</v>
      </c>
      <c r="D103" s="86" t="s">
        <v>270</v>
      </c>
      <c r="E103" s="100" t="s">
        <v>169</v>
      </c>
      <c r="F103" s="150" t="n">
        <v>5277</v>
      </c>
      <c r="G103" s="76" t="n">
        <v>5277</v>
      </c>
      <c r="H103" s="129" t="n">
        <v>0</v>
      </c>
    </row>
    <row r="104" customFormat="false" ht="19.5" hidden="false" customHeight="true" outlineLevel="0" collapsed="false">
      <c r="A104" s="151" t="s">
        <v>271</v>
      </c>
      <c r="B104" s="74" t="s">
        <v>144</v>
      </c>
      <c r="C104" s="74" t="s">
        <v>272</v>
      </c>
      <c r="D104" s="74"/>
      <c r="E104" s="152"/>
      <c r="F104" s="150" t="n">
        <f aca="false">F105</f>
        <v>14809113.73</v>
      </c>
      <c r="G104" s="76" t="n">
        <v>14606938.09</v>
      </c>
      <c r="H104" s="127" t="n">
        <f aca="false">F104-G104</f>
        <v>202175.640000001</v>
      </c>
    </row>
    <row r="105" customFormat="false" ht="12.75" hidden="false" customHeight="false" outlineLevel="0" collapsed="false">
      <c r="A105" s="153" t="s">
        <v>273</v>
      </c>
      <c r="B105" s="79" t="s">
        <v>144</v>
      </c>
      <c r="C105" s="79" t="s">
        <v>274</v>
      </c>
      <c r="D105" s="79"/>
      <c r="E105" s="148"/>
      <c r="F105" s="149" t="n">
        <f aca="false">F106</f>
        <v>14809113.73</v>
      </c>
      <c r="G105" s="82" t="n">
        <v>14606938.09</v>
      </c>
      <c r="H105" s="127" t="n">
        <f aca="false">F105-G105</f>
        <v>202175.640000001</v>
      </c>
    </row>
    <row r="106" customFormat="false" ht="12.75" hidden="false" customHeight="false" outlineLevel="0" collapsed="false">
      <c r="A106" s="154" t="s">
        <v>275</v>
      </c>
      <c r="B106" s="86" t="s">
        <v>144</v>
      </c>
      <c r="C106" s="86" t="s">
        <v>274</v>
      </c>
      <c r="D106" s="86" t="s">
        <v>276</v>
      </c>
      <c r="E106" s="100"/>
      <c r="F106" s="101" t="n">
        <v>14809113.73</v>
      </c>
      <c r="G106" s="89" t="n">
        <f aca="false">G107+G111+G119+G120</f>
        <v>14606938.09</v>
      </c>
      <c r="H106" s="127" t="n">
        <f aca="false">F106-G106</f>
        <v>202175.640000001</v>
      </c>
    </row>
    <row r="107" customFormat="false" ht="40.5" hidden="false" customHeight="false" outlineLevel="0" collapsed="false">
      <c r="A107" s="155" t="s">
        <v>277</v>
      </c>
      <c r="B107" s="86" t="s">
        <v>144</v>
      </c>
      <c r="C107" s="86" t="s">
        <v>274</v>
      </c>
      <c r="D107" s="86" t="s">
        <v>278</v>
      </c>
      <c r="E107" s="100"/>
      <c r="F107" s="101" t="n">
        <f aca="false">F108</f>
        <v>5950400</v>
      </c>
      <c r="G107" s="89" t="n">
        <v>5950400</v>
      </c>
      <c r="H107" s="129" t="n">
        <v>0</v>
      </c>
    </row>
    <row r="108" customFormat="false" ht="25.5" hidden="false" customHeight="false" outlineLevel="0" collapsed="false">
      <c r="A108" s="156" t="s">
        <v>279</v>
      </c>
      <c r="B108" s="86" t="s">
        <v>144</v>
      </c>
      <c r="C108" s="86" t="s">
        <v>274</v>
      </c>
      <c r="D108" s="86" t="s">
        <v>280</v>
      </c>
      <c r="E108" s="100"/>
      <c r="F108" s="101" t="n">
        <f aca="false">F109</f>
        <v>5950400</v>
      </c>
      <c r="G108" s="89" t="n">
        <v>5950400</v>
      </c>
      <c r="H108" s="129" t="n">
        <v>0</v>
      </c>
    </row>
    <row r="109" customFormat="false" ht="30.75" hidden="false" customHeight="true" outlineLevel="0" collapsed="false">
      <c r="A109" s="156" t="s">
        <v>279</v>
      </c>
      <c r="B109" s="91" t="s">
        <v>144</v>
      </c>
      <c r="C109" s="91" t="s">
        <v>274</v>
      </c>
      <c r="D109" s="91" t="s">
        <v>280</v>
      </c>
      <c r="E109" s="103" t="s">
        <v>281</v>
      </c>
      <c r="F109" s="104" t="n">
        <f aca="false">F110</f>
        <v>5950400</v>
      </c>
      <c r="G109" s="83" t="n">
        <v>5950400</v>
      </c>
      <c r="H109" s="129" t="n">
        <v>0</v>
      </c>
    </row>
    <row r="110" customFormat="false" ht="22.5" hidden="false" customHeight="true" outlineLevel="0" collapsed="false">
      <c r="A110" s="156" t="s">
        <v>279</v>
      </c>
      <c r="B110" s="86" t="s">
        <v>144</v>
      </c>
      <c r="C110" s="86" t="s">
        <v>274</v>
      </c>
      <c r="D110" s="86" t="s">
        <v>280</v>
      </c>
      <c r="E110" s="100" t="s">
        <v>281</v>
      </c>
      <c r="F110" s="101" t="n">
        <v>5950400</v>
      </c>
      <c r="G110" s="89" t="n">
        <v>5950400</v>
      </c>
      <c r="H110" s="129" t="n">
        <v>0</v>
      </c>
    </row>
    <row r="111" customFormat="false" ht="17.25" hidden="false" customHeight="true" outlineLevel="0" collapsed="false">
      <c r="A111" s="155" t="s">
        <v>282</v>
      </c>
      <c r="B111" s="86" t="s">
        <v>144</v>
      </c>
      <c r="C111" s="86" t="s">
        <v>274</v>
      </c>
      <c r="D111" s="86" t="s">
        <v>283</v>
      </c>
      <c r="E111" s="100"/>
      <c r="F111" s="101" t="e">
        <f aca="false">F112+F115</f>
        <v>#VALUE!</v>
      </c>
      <c r="G111" s="89" t="n">
        <f aca="false">G112+G115</f>
        <v>8212505.09</v>
      </c>
      <c r="H111" s="129"/>
    </row>
    <row r="112" customFormat="false" ht="25.5" hidden="false" customHeight="false" outlineLevel="0" collapsed="false">
      <c r="A112" s="156" t="s">
        <v>284</v>
      </c>
      <c r="B112" s="86" t="s">
        <v>144</v>
      </c>
      <c r="C112" s="86" t="s">
        <v>274</v>
      </c>
      <c r="D112" s="86" t="s">
        <v>285</v>
      </c>
      <c r="E112" s="100"/>
      <c r="F112" s="101" t="str">
        <f aca="false">F113</f>
        <v>7100000,0</v>
      </c>
      <c r="G112" s="89" t="n">
        <v>7100000</v>
      </c>
      <c r="H112" s="129" t="n">
        <v>0</v>
      </c>
    </row>
    <row r="113" customFormat="false" ht="25.5" hidden="false" customHeight="false" outlineLevel="0" collapsed="false">
      <c r="A113" s="156" t="s">
        <v>284</v>
      </c>
      <c r="B113" s="91" t="s">
        <v>144</v>
      </c>
      <c r="C113" s="91" t="s">
        <v>274</v>
      </c>
      <c r="D113" s="91" t="s">
        <v>285</v>
      </c>
      <c r="E113" s="103" t="s">
        <v>286</v>
      </c>
      <c r="F113" s="104" t="str">
        <f aca="false">F114</f>
        <v>7100000,0</v>
      </c>
      <c r="G113" s="83" t="n">
        <v>7100000</v>
      </c>
      <c r="H113" s="129" t="n">
        <v>0</v>
      </c>
    </row>
    <row r="114" customFormat="false" ht="25.5" hidden="false" customHeight="false" outlineLevel="0" collapsed="false">
      <c r="A114" s="156" t="s">
        <v>284</v>
      </c>
      <c r="B114" s="86" t="s">
        <v>144</v>
      </c>
      <c r="C114" s="86" t="s">
        <v>274</v>
      </c>
      <c r="D114" s="86" t="s">
        <v>285</v>
      </c>
      <c r="E114" s="100" t="s">
        <v>281</v>
      </c>
      <c r="F114" s="101" t="s">
        <v>287</v>
      </c>
      <c r="G114" s="89" t="n">
        <v>7100000</v>
      </c>
      <c r="H114" s="77" t="n">
        <v>0</v>
      </c>
    </row>
    <row r="115" customFormat="false" ht="27" hidden="false" customHeight="false" outlineLevel="0" collapsed="false">
      <c r="A115" s="157" t="s">
        <v>288</v>
      </c>
      <c r="B115" s="98" t="s">
        <v>144</v>
      </c>
      <c r="C115" s="98" t="s">
        <v>274</v>
      </c>
      <c r="D115" s="98" t="s">
        <v>289</v>
      </c>
      <c r="E115" s="100"/>
      <c r="F115" s="101" t="str">
        <f aca="false">F116</f>
        <v>1300000,0</v>
      </c>
      <c r="G115" s="89" t="n">
        <v>1112505.09</v>
      </c>
      <c r="H115" s="127" t="e">
        <f aca="false">F115-G115</f>
        <v>#VALUE!</v>
      </c>
    </row>
    <row r="116" customFormat="false" ht="12.75" hidden="false" customHeight="false" outlineLevel="0" collapsed="false">
      <c r="A116" s="111" t="s">
        <v>290</v>
      </c>
      <c r="B116" s="98" t="s">
        <v>144</v>
      </c>
      <c r="C116" s="98" t="s">
        <v>274</v>
      </c>
      <c r="D116" s="98" t="s">
        <v>291</v>
      </c>
      <c r="E116" s="100"/>
      <c r="F116" s="101" t="str">
        <f aca="false">F117</f>
        <v>1300000,0</v>
      </c>
      <c r="G116" s="89" t="n">
        <v>1112505.09</v>
      </c>
      <c r="H116" s="127" t="e">
        <f aca="false">F116-G116</f>
        <v>#VALUE!</v>
      </c>
    </row>
    <row r="117" customFormat="false" ht="12.75" hidden="false" customHeight="false" outlineLevel="0" collapsed="false">
      <c r="A117" s="111" t="s">
        <v>290</v>
      </c>
      <c r="B117" s="158" t="s">
        <v>144</v>
      </c>
      <c r="C117" s="158" t="s">
        <v>274</v>
      </c>
      <c r="D117" s="158" t="s">
        <v>291</v>
      </c>
      <c r="E117" s="103" t="s">
        <v>158</v>
      </c>
      <c r="F117" s="104" t="str">
        <f aca="false">F118</f>
        <v>1300000,0</v>
      </c>
      <c r="G117" s="89" t="n">
        <v>1112505.09</v>
      </c>
      <c r="H117" s="127" t="e">
        <f aca="false">F117-G117</f>
        <v>#VALUE!</v>
      </c>
    </row>
    <row r="118" customFormat="false" ht="12.75" hidden="false" customHeight="false" outlineLevel="0" collapsed="false">
      <c r="A118" s="111" t="s">
        <v>290</v>
      </c>
      <c r="B118" s="86" t="s">
        <v>144</v>
      </c>
      <c r="C118" s="86" t="s">
        <v>274</v>
      </c>
      <c r="D118" s="86" t="s">
        <v>291</v>
      </c>
      <c r="E118" s="100" t="s">
        <v>159</v>
      </c>
      <c r="F118" s="101" t="s">
        <v>292</v>
      </c>
      <c r="G118" s="89" t="n">
        <v>1112505.09</v>
      </c>
      <c r="H118" s="127" t="e">
        <f aca="false">F118-G118</f>
        <v>#VALUE!</v>
      </c>
    </row>
    <row r="119" customFormat="false" ht="25.5" hidden="false" customHeight="false" outlineLevel="0" collapsed="false">
      <c r="A119" s="111" t="s">
        <v>293</v>
      </c>
      <c r="B119" s="86" t="s">
        <v>144</v>
      </c>
      <c r="C119" s="86" t="s">
        <v>274</v>
      </c>
      <c r="D119" s="86" t="s">
        <v>294</v>
      </c>
      <c r="E119" s="100" t="s">
        <v>281</v>
      </c>
      <c r="F119" s="159" t="n">
        <v>357247.11</v>
      </c>
      <c r="G119" s="160" t="n">
        <v>342566.38</v>
      </c>
      <c r="H119" s="161" t="n">
        <v>14680.73</v>
      </c>
    </row>
    <row r="120" customFormat="false" ht="25.5" hidden="false" customHeight="false" outlineLevel="0" collapsed="false">
      <c r="A120" s="111" t="s">
        <v>295</v>
      </c>
      <c r="B120" s="86" t="s">
        <v>144</v>
      </c>
      <c r="C120" s="86" t="s">
        <v>274</v>
      </c>
      <c r="D120" s="86" t="s">
        <v>296</v>
      </c>
      <c r="E120" s="100" t="s">
        <v>297</v>
      </c>
      <c r="F120" s="101" t="n">
        <v>101466.62</v>
      </c>
      <c r="G120" s="89" t="n">
        <v>101466.62</v>
      </c>
      <c r="H120" s="77" t="n">
        <v>0</v>
      </c>
    </row>
    <row r="121" customFormat="false" ht="12.75" hidden="false" customHeight="false" outlineLevel="0" collapsed="false">
      <c r="A121" s="113" t="s">
        <v>298</v>
      </c>
      <c r="B121" s="79" t="s">
        <v>144</v>
      </c>
      <c r="C121" s="106"/>
      <c r="D121" s="106"/>
      <c r="E121" s="106"/>
      <c r="F121" s="82"/>
      <c r="G121" s="82"/>
      <c r="H121" s="77"/>
    </row>
    <row r="122" customFormat="false" ht="12.75" hidden="false" customHeight="false" outlineLevel="0" collapsed="false">
      <c r="A122" s="162" t="s">
        <v>239</v>
      </c>
      <c r="B122" s="163" t="s">
        <v>144</v>
      </c>
      <c r="C122" s="164" t="s">
        <v>299</v>
      </c>
      <c r="D122" s="164" t="s">
        <v>175</v>
      </c>
      <c r="E122" s="164"/>
      <c r="F122" s="165" t="n">
        <f aca="false">F123+F126+F128</f>
        <v>297788.75</v>
      </c>
      <c r="G122" s="112" t="n">
        <v>297788.75</v>
      </c>
      <c r="H122" s="77" t="n">
        <v>0</v>
      </c>
    </row>
    <row r="123" customFormat="false" ht="29.25" hidden="false" customHeight="true" outlineLevel="0" collapsed="false">
      <c r="A123" s="118" t="s">
        <v>300</v>
      </c>
      <c r="B123" s="158" t="s">
        <v>144</v>
      </c>
      <c r="C123" s="94" t="s">
        <v>299</v>
      </c>
      <c r="D123" s="94" t="s">
        <v>301</v>
      </c>
      <c r="E123" s="94" t="s">
        <v>302</v>
      </c>
      <c r="F123" s="108" t="n">
        <v>220000</v>
      </c>
      <c r="G123" s="109" t="n">
        <v>220000</v>
      </c>
      <c r="H123" s="77" t="n">
        <v>0</v>
      </c>
    </row>
    <row r="124" customFormat="false" ht="23.25" hidden="false" customHeight="true" outlineLevel="0" collapsed="false">
      <c r="A124" s="118" t="s">
        <v>300</v>
      </c>
      <c r="B124" s="158" t="s">
        <v>144</v>
      </c>
      <c r="C124" s="94" t="s">
        <v>299</v>
      </c>
      <c r="D124" s="94" t="s">
        <v>301</v>
      </c>
      <c r="E124" s="94" t="s">
        <v>303</v>
      </c>
      <c r="F124" s="108" t="n">
        <v>220000</v>
      </c>
      <c r="G124" s="109" t="n">
        <v>220000</v>
      </c>
      <c r="H124" s="77" t="n">
        <v>0</v>
      </c>
    </row>
    <row r="125" customFormat="false" ht="44.25" hidden="false" customHeight="true" outlineLevel="0" collapsed="false">
      <c r="A125" s="162" t="s">
        <v>304</v>
      </c>
      <c r="B125" s="163" t="s">
        <v>144</v>
      </c>
      <c r="C125" s="164" t="s">
        <v>305</v>
      </c>
      <c r="D125" s="164"/>
      <c r="E125" s="164"/>
      <c r="F125" s="165"/>
      <c r="G125" s="112"/>
      <c r="H125" s="77"/>
    </row>
    <row r="126" customFormat="false" ht="30" hidden="false" customHeight="true" outlineLevel="0" collapsed="false">
      <c r="A126" s="166" t="s">
        <v>306</v>
      </c>
      <c r="B126" s="158" t="s">
        <v>144</v>
      </c>
      <c r="C126" s="94" t="s">
        <v>305</v>
      </c>
      <c r="D126" s="94" t="s">
        <v>175</v>
      </c>
      <c r="E126" s="95" t="s">
        <v>307</v>
      </c>
      <c r="F126" s="108" t="n">
        <v>47788.75</v>
      </c>
      <c r="G126" s="109" t="n">
        <v>47788.75</v>
      </c>
      <c r="H126" s="77" t="n">
        <v>0</v>
      </c>
    </row>
    <row r="127" customFormat="false" ht="24.75" hidden="false" customHeight="true" outlineLevel="0" collapsed="false">
      <c r="A127" s="166" t="s">
        <v>306</v>
      </c>
      <c r="B127" s="86" t="s">
        <v>144</v>
      </c>
      <c r="C127" s="117" t="s">
        <v>305</v>
      </c>
      <c r="D127" s="94" t="s">
        <v>308</v>
      </c>
      <c r="E127" s="95" t="s">
        <v>307</v>
      </c>
      <c r="F127" s="108" t="n">
        <v>47788.75</v>
      </c>
      <c r="G127" s="109" t="n">
        <v>47788.75</v>
      </c>
      <c r="H127" s="77" t="n">
        <v>0</v>
      </c>
    </row>
    <row r="128" customFormat="false" ht="14.25" hidden="false" customHeight="true" outlineLevel="0" collapsed="false">
      <c r="A128" s="111" t="s">
        <v>309</v>
      </c>
      <c r="B128" s="86" t="s">
        <v>144</v>
      </c>
      <c r="C128" s="98" t="s">
        <v>305</v>
      </c>
      <c r="D128" s="158" t="s">
        <v>310</v>
      </c>
      <c r="E128" s="167" t="s">
        <v>311</v>
      </c>
      <c r="F128" s="108" t="n">
        <v>30000</v>
      </c>
      <c r="G128" s="109" t="n">
        <v>30000</v>
      </c>
      <c r="H128" s="77" t="n">
        <v>0</v>
      </c>
    </row>
    <row r="129" customFormat="false" ht="15.75" hidden="false" customHeight="false" outlineLevel="0" collapsed="false">
      <c r="A129" s="168" t="s">
        <v>312</v>
      </c>
      <c r="B129" s="74" t="s">
        <v>144</v>
      </c>
      <c r="C129" s="74" t="s">
        <v>313</v>
      </c>
      <c r="D129" s="169"/>
      <c r="E129" s="152"/>
      <c r="F129" s="150"/>
      <c r="G129" s="76"/>
      <c r="H129" s="77"/>
    </row>
    <row r="130" customFormat="false" ht="12.75" hidden="false" customHeight="false" outlineLevel="0" collapsed="false">
      <c r="A130" s="78" t="s">
        <v>314</v>
      </c>
      <c r="B130" s="79" t="s">
        <v>144</v>
      </c>
      <c r="C130" s="106" t="s">
        <v>315</v>
      </c>
      <c r="D130" s="106"/>
      <c r="E130" s="106"/>
      <c r="F130" s="140" t="n">
        <f aca="false">F131+F135+F136</f>
        <v>9620794</v>
      </c>
      <c r="G130" s="140" t="n">
        <f aca="false">G131+G135+G136</f>
        <v>9405075.28</v>
      </c>
      <c r="H130" s="129" t="n">
        <f aca="false">F130-G130</f>
        <v>215718.720000001</v>
      </c>
    </row>
    <row r="131" customFormat="false" ht="38.25" hidden="false" customHeight="false" outlineLevel="0" collapsed="false">
      <c r="A131" s="170" t="s">
        <v>316</v>
      </c>
      <c r="B131" s="86" t="s">
        <v>144</v>
      </c>
      <c r="C131" s="125" t="s">
        <v>315</v>
      </c>
      <c r="D131" s="125" t="s">
        <v>317</v>
      </c>
      <c r="E131" s="125"/>
      <c r="F131" s="89" t="n">
        <v>8500000</v>
      </c>
      <c r="G131" s="89" t="n">
        <v>8500000</v>
      </c>
      <c r="H131" s="77" t="n">
        <v>0</v>
      </c>
    </row>
    <row r="132" customFormat="false" ht="51" hidden="false" customHeight="false" outlineLevel="0" collapsed="false">
      <c r="A132" s="171" t="s">
        <v>318</v>
      </c>
      <c r="B132" s="86" t="s">
        <v>144</v>
      </c>
      <c r="C132" s="125" t="s">
        <v>315</v>
      </c>
      <c r="D132" s="125" t="s">
        <v>319</v>
      </c>
      <c r="E132" s="125"/>
      <c r="F132" s="89" t="n">
        <v>8500000</v>
      </c>
      <c r="G132" s="89" t="n">
        <v>8500000</v>
      </c>
      <c r="H132" s="77" t="n">
        <v>0</v>
      </c>
    </row>
    <row r="133" customFormat="false" ht="25.5" hidden="false" customHeight="false" outlineLevel="0" collapsed="false">
      <c r="A133" s="171" t="s">
        <v>320</v>
      </c>
      <c r="B133" s="86" t="s">
        <v>144</v>
      </c>
      <c r="C133" s="125" t="s">
        <v>315</v>
      </c>
      <c r="D133" s="125" t="s">
        <v>321</v>
      </c>
      <c r="E133" s="125"/>
      <c r="F133" s="89" t="n">
        <v>8500000</v>
      </c>
      <c r="G133" s="89" t="n">
        <v>8500000</v>
      </c>
      <c r="H133" s="77" t="n">
        <v>0</v>
      </c>
    </row>
    <row r="134" customFormat="false" ht="38.25" hidden="false" customHeight="false" outlineLevel="0" collapsed="false">
      <c r="A134" s="170" t="s">
        <v>322</v>
      </c>
      <c r="B134" s="86" t="s">
        <v>144</v>
      </c>
      <c r="C134" s="125" t="s">
        <v>315</v>
      </c>
      <c r="D134" s="117"/>
      <c r="E134" s="125"/>
      <c r="F134" s="89"/>
      <c r="G134" s="89"/>
      <c r="H134" s="127"/>
    </row>
    <row r="135" customFormat="false" ht="25.5" hidden="false" customHeight="false" outlineLevel="0" collapsed="false">
      <c r="A135" s="171" t="s">
        <v>323</v>
      </c>
      <c r="B135" s="86" t="s">
        <v>144</v>
      </c>
      <c r="C135" s="125" t="s">
        <v>315</v>
      </c>
      <c r="D135" s="117" t="s">
        <v>324</v>
      </c>
      <c r="E135" s="125" t="s">
        <v>325</v>
      </c>
      <c r="F135" s="89" t="n">
        <v>800000</v>
      </c>
      <c r="G135" s="89" t="n">
        <v>799685.28</v>
      </c>
      <c r="H135" s="127" t="n">
        <v>314.72</v>
      </c>
    </row>
    <row r="136" customFormat="false" ht="12.75" hidden="false" customHeight="false" outlineLevel="0" collapsed="false">
      <c r="A136" s="171" t="s">
        <v>326</v>
      </c>
      <c r="B136" s="86" t="s">
        <v>144</v>
      </c>
      <c r="C136" s="125" t="s">
        <v>315</v>
      </c>
      <c r="D136" s="117" t="s">
        <v>327</v>
      </c>
      <c r="E136" s="125"/>
      <c r="F136" s="89" t="n">
        <f aca="false">F137</f>
        <v>320794</v>
      </c>
      <c r="G136" s="89" t="n">
        <v>105390</v>
      </c>
      <c r="H136" s="127" t="n">
        <f aca="false">F136-G136</f>
        <v>215404</v>
      </c>
    </row>
    <row r="137" customFormat="false" ht="12.75" hidden="false" customHeight="false" outlineLevel="0" collapsed="false">
      <c r="A137" s="171" t="s">
        <v>326</v>
      </c>
      <c r="B137" s="91" t="s">
        <v>144</v>
      </c>
      <c r="C137" s="110" t="s">
        <v>315</v>
      </c>
      <c r="D137" s="110" t="s">
        <v>327</v>
      </c>
      <c r="E137" s="110" t="s">
        <v>158</v>
      </c>
      <c r="F137" s="83" t="n">
        <f aca="false">F138</f>
        <v>320794</v>
      </c>
      <c r="G137" s="83" t="n">
        <v>105390</v>
      </c>
      <c r="H137" s="127" t="n">
        <v>215404</v>
      </c>
    </row>
    <row r="138" customFormat="false" ht="12.75" hidden="false" customHeight="false" outlineLevel="0" collapsed="false">
      <c r="A138" s="171" t="s">
        <v>326</v>
      </c>
      <c r="B138" s="125" t="s">
        <v>144</v>
      </c>
      <c r="C138" s="125" t="s">
        <v>315</v>
      </c>
      <c r="D138" s="125" t="s">
        <v>327</v>
      </c>
      <c r="E138" s="125" t="s">
        <v>159</v>
      </c>
      <c r="F138" s="89" t="n">
        <v>320794</v>
      </c>
      <c r="G138" s="89" t="n">
        <v>105390</v>
      </c>
      <c r="H138" s="127" t="n">
        <v>215404</v>
      </c>
    </row>
    <row r="139" customFormat="false" ht="12.75" hidden="false" customHeight="false" outlineLevel="0" collapsed="false">
      <c r="A139" s="171" t="s">
        <v>239</v>
      </c>
      <c r="B139" s="125" t="s">
        <v>144</v>
      </c>
      <c r="C139" s="125" t="s">
        <v>328</v>
      </c>
      <c r="D139" s="125" t="s">
        <v>175</v>
      </c>
      <c r="E139" s="125"/>
      <c r="F139" s="76" t="n">
        <v>607790</v>
      </c>
      <c r="G139" s="76" t="n">
        <v>607790</v>
      </c>
      <c r="H139" s="127" t="n">
        <v>0</v>
      </c>
    </row>
    <row r="140" customFormat="false" ht="12.75" hidden="false" customHeight="false" outlineLevel="0" collapsed="false">
      <c r="A140" s="171" t="s">
        <v>329</v>
      </c>
      <c r="B140" s="125" t="s">
        <v>144</v>
      </c>
      <c r="C140" s="125" t="s">
        <v>328</v>
      </c>
      <c r="D140" s="125" t="s">
        <v>330</v>
      </c>
      <c r="E140" s="125"/>
      <c r="F140" s="89" t="n">
        <v>607790</v>
      </c>
      <c r="G140" s="89" t="n">
        <v>607790</v>
      </c>
      <c r="H140" s="127" t="n">
        <v>0</v>
      </c>
    </row>
    <row r="141" customFormat="false" ht="12.75" hidden="false" customHeight="false" outlineLevel="0" collapsed="false">
      <c r="A141" s="171" t="s">
        <v>331</v>
      </c>
      <c r="B141" s="125" t="s">
        <v>144</v>
      </c>
      <c r="C141" s="125" t="s">
        <v>328</v>
      </c>
      <c r="D141" s="125" t="s">
        <v>332</v>
      </c>
      <c r="E141" s="125" t="s">
        <v>169</v>
      </c>
      <c r="F141" s="89" t="n">
        <v>607790</v>
      </c>
      <c r="G141" s="89" t="n">
        <v>607790</v>
      </c>
      <c r="H141" s="77" t="n">
        <v>0</v>
      </c>
    </row>
    <row r="142" customFormat="false" ht="12.75" hidden="false" customHeight="false" outlineLevel="0" collapsed="false">
      <c r="A142" s="70" t="s">
        <v>333</v>
      </c>
      <c r="B142" s="125"/>
      <c r="C142" s="125"/>
      <c r="D142" s="172"/>
      <c r="E142" s="133"/>
      <c r="F142" s="145" t="n">
        <f aca="false">F9+F13+F19+F25+F26+F32+F45+F47+F50+F79+F104+F122+F130+F139</f>
        <v>76523818.6</v>
      </c>
      <c r="G142" s="145" t="n">
        <f aca="false">G13+G19+G25+G32+G45+G47+G50+G79+G104+G122+G130+G139+G9</f>
        <v>74193273.06</v>
      </c>
      <c r="H142" s="53" t="n">
        <f aca="false">F142-G142</f>
        <v>2330545.54000001</v>
      </c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1.99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/>
    </row>
    <row r="2" customFormat="false" ht="12.75" hidden="false" customHeight="false" outlineLevel="0" collapsed="false">
      <c r="B2" s="8" t="s">
        <v>334</v>
      </c>
    </row>
    <row r="3" customFormat="false" ht="12.75" hidden="false" customHeight="false" outlineLevel="0" collapsed="false">
      <c r="A3" s="8"/>
      <c r="B3" s="8" t="s">
        <v>335</v>
      </c>
      <c r="C3" s="8"/>
      <c r="D3" s="8"/>
    </row>
    <row r="4" customFormat="false" ht="15.75" hidden="false" customHeight="false" outlineLevel="0" collapsed="false">
      <c r="A4" s="173"/>
      <c r="B4" s="174" t="s">
        <v>336</v>
      </c>
      <c r="C4" s="175"/>
      <c r="D4" s="175"/>
      <c r="E4" s="176"/>
      <c r="F4" s="176"/>
    </row>
    <row r="5" customFormat="false" ht="15.75" hidden="false" customHeight="true" outlineLevel="0" collapsed="false">
      <c r="A5" s="8"/>
      <c r="B5" s="177" t="s">
        <v>337</v>
      </c>
      <c r="C5" s="175"/>
      <c r="D5" s="175"/>
      <c r="E5" s="176"/>
      <c r="F5" s="176"/>
    </row>
    <row r="6" customFormat="false" ht="12.75" hidden="false" customHeight="false" outlineLevel="0" collapsed="false">
      <c r="A6" s="12" t="s">
        <v>338</v>
      </c>
      <c r="B6" s="70" t="s">
        <v>339</v>
      </c>
      <c r="C6" s="12" t="s">
        <v>340</v>
      </c>
      <c r="D6" s="12" t="s">
        <v>341</v>
      </c>
      <c r="E6" s="12" t="s">
        <v>341</v>
      </c>
      <c r="F6" s="12" t="s">
        <v>341</v>
      </c>
    </row>
    <row r="7" customFormat="false" ht="12.75" hidden="false" customHeight="false" outlineLevel="0" collapsed="false">
      <c r="A7" s="72" t="s">
        <v>342</v>
      </c>
      <c r="B7" s="70"/>
      <c r="C7" s="72" t="s">
        <v>139</v>
      </c>
      <c r="D7" s="72" t="s">
        <v>343</v>
      </c>
      <c r="E7" s="72" t="s">
        <v>344</v>
      </c>
      <c r="F7" s="72" t="s">
        <v>345</v>
      </c>
    </row>
    <row r="8" customFormat="false" ht="12.75" hidden="false" customHeight="false" outlineLevel="0" collapsed="false">
      <c r="A8" s="16" t="s">
        <v>346</v>
      </c>
      <c r="B8" s="70" t="s">
        <v>143</v>
      </c>
      <c r="C8" s="16" t="s">
        <v>145</v>
      </c>
      <c r="D8" s="178" t="n">
        <f aca="false">D9+D10+D11+D12+D13+D14+D15</f>
        <v>13807579.48</v>
      </c>
      <c r="E8" s="178" t="n">
        <f aca="false">E9+E10+E12+E14+E15</f>
        <v>14391108.64</v>
      </c>
      <c r="F8" s="178" t="n">
        <f aca="false">F9+F10+F12+F14+F15</f>
        <v>14391108.64</v>
      </c>
    </row>
    <row r="9" customFormat="false" ht="12.75" hidden="false" customHeight="false" outlineLevel="0" collapsed="false">
      <c r="A9" s="179" t="s">
        <v>347</v>
      </c>
      <c r="B9" s="180" t="s">
        <v>149</v>
      </c>
      <c r="C9" s="179" t="s">
        <v>147</v>
      </c>
      <c r="D9" s="181" t="n">
        <v>768319.18</v>
      </c>
      <c r="E9" s="181" t="n">
        <v>826595</v>
      </c>
      <c r="F9" s="181" t="n">
        <v>826595</v>
      </c>
    </row>
    <row r="10" customFormat="false" ht="12.75" hidden="false" customHeight="false" outlineLevel="0" collapsed="false">
      <c r="A10" s="179" t="s">
        <v>348</v>
      </c>
      <c r="B10" s="180" t="s">
        <v>349</v>
      </c>
      <c r="C10" s="95" t="s">
        <v>154</v>
      </c>
      <c r="D10" s="181" t="n">
        <v>99900</v>
      </c>
      <c r="E10" s="181" t="n">
        <v>315000</v>
      </c>
      <c r="F10" s="181" t="n">
        <v>315000</v>
      </c>
    </row>
    <row r="11" customFormat="false" ht="16.5" hidden="false" customHeight="true" outlineLevel="0" collapsed="false">
      <c r="A11" s="179" t="s">
        <v>350</v>
      </c>
      <c r="B11" s="180" t="s">
        <v>351</v>
      </c>
      <c r="C11" s="95" t="s">
        <v>154</v>
      </c>
      <c r="D11" s="182" t="n">
        <v>104619</v>
      </c>
      <c r="E11" s="182"/>
      <c r="F11" s="182"/>
    </row>
    <row r="12" customFormat="false" ht="16.5" hidden="false" customHeight="true" outlineLevel="0" collapsed="false">
      <c r="A12" s="179" t="s">
        <v>350</v>
      </c>
      <c r="B12" s="122" t="s">
        <v>352</v>
      </c>
      <c r="C12" s="179" t="s">
        <v>164</v>
      </c>
      <c r="D12" s="182" t="n">
        <v>10542837.14</v>
      </c>
      <c r="E12" s="183" t="n">
        <v>11465747</v>
      </c>
      <c r="F12" s="183" t="n">
        <v>11465747</v>
      </c>
    </row>
    <row r="13" customFormat="false" ht="12.75" hidden="false" customHeight="false" outlineLevel="0" collapsed="false">
      <c r="A13" s="179" t="s">
        <v>353</v>
      </c>
      <c r="B13" s="184" t="s">
        <v>354</v>
      </c>
      <c r="C13" s="179" t="s">
        <v>164</v>
      </c>
      <c r="D13" s="182" t="n">
        <v>266600</v>
      </c>
      <c r="E13" s="183"/>
      <c r="F13" s="183"/>
    </row>
    <row r="14" customFormat="false" ht="16.5" hidden="false" customHeight="true" outlineLevel="0" collapsed="false">
      <c r="A14" s="185" t="s">
        <v>355</v>
      </c>
      <c r="B14" s="186" t="s">
        <v>170</v>
      </c>
      <c r="C14" s="187" t="s">
        <v>171</v>
      </c>
      <c r="D14" s="188" t="n">
        <v>0</v>
      </c>
      <c r="E14" s="188" t="n">
        <v>500000</v>
      </c>
      <c r="F14" s="188" t="n">
        <v>500000</v>
      </c>
    </row>
    <row r="15" customFormat="false" ht="28.5" hidden="false" customHeight="true" outlineLevel="0" collapsed="false">
      <c r="A15" s="189" t="s">
        <v>356</v>
      </c>
      <c r="B15" s="190" t="s">
        <v>357</v>
      </c>
      <c r="C15" s="187" t="s">
        <v>181</v>
      </c>
      <c r="D15" s="191" t="n">
        <v>2025304.16</v>
      </c>
      <c r="E15" s="191" t="n">
        <v>1283766.64</v>
      </c>
      <c r="F15" s="191" t="n">
        <v>1283766.64</v>
      </c>
    </row>
    <row r="16" customFormat="false" ht="15" hidden="false" customHeight="true" outlineLevel="0" collapsed="false">
      <c r="A16" s="189" t="s">
        <v>358</v>
      </c>
      <c r="B16" s="186" t="s">
        <v>359</v>
      </c>
      <c r="C16" s="187" t="s">
        <v>193</v>
      </c>
      <c r="D16" s="191" t="n">
        <v>99000</v>
      </c>
      <c r="E16" s="191" t="n">
        <v>0</v>
      </c>
      <c r="F16" s="191" t="n">
        <v>0</v>
      </c>
    </row>
    <row r="17" customFormat="false" ht="21" hidden="false" customHeight="true" outlineLevel="0" collapsed="false">
      <c r="A17" s="189" t="s">
        <v>360</v>
      </c>
      <c r="B17" s="186" t="s">
        <v>361</v>
      </c>
      <c r="C17" s="187" t="s">
        <v>198</v>
      </c>
      <c r="D17" s="192" t="n">
        <v>166362</v>
      </c>
      <c r="E17" s="191" t="n">
        <v>0</v>
      </c>
      <c r="F17" s="191" t="n">
        <v>0</v>
      </c>
    </row>
    <row r="18" customFormat="false" ht="12.75" hidden="false" customHeight="false" outlineLevel="0" collapsed="false">
      <c r="A18" s="193" t="s">
        <v>362</v>
      </c>
      <c r="B18" s="162" t="s">
        <v>202</v>
      </c>
      <c r="C18" s="194" t="s">
        <v>203</v>
      </c>
      <c r="D18" s="192" t="n">
        <f aca="false">D19+D20+D21</f>
        <v>12816078.78</v>
      </c>
      <c r="E18" s="192" t="n">
        <f aca="false">E19+E21</f>
        <v>4686500</v>
      </c>
      <c r="F18" s="192" t="n">
        <f aca="false">F19+F21</f>
        <v>4680900</v>
      </c>
    </row>
    <row r="19" customFormat="false" ht="12.75" hidden="false" customHeight="false" outlineLevel="0" collapsed="false">
      <c r="A19" s="185" t="s">
        <v>363</v>
      </c>
      <c r="B19" s="85" t="s">
        <v>204</v>
      </c>
      <c r="C19" s="195" t="s">
        <v>205</v>
      </c>
      <c r="D19" s="181" t="n">
        <v>6819368.78</v>
      </c>
      <c r="E19" s="188" t="n">
        <v>4686500</v>
      </c>
      <c r="F19" s="188" t="n">
        <v>4680900</v>
      </c>
    </row>
    <row r="20" customFormat="false" ht="15.75" hidden="false" customHeight="true" outlineLevel="0" collapsed="false">
      <c r="A20" s="185" t="s">
        <v>364</v>
      </c>
      <c r="B20" s="85" t="s">
        <v>365</v>
      </c>
      <c r="C20" s="195" t="s">
        <v>205</v>
      </c>
      <c r="D20" s="181" t="n">
        <v>5466710</v>
      </c>
      <c r="E20" s="188"/>
      <c r="F20" s="188"/>
    </row>
    <row r="21" customFormat="false" ht="18.75" hidden="false" customHeight="true" outlineLevel="0" collapsed="false">
      <c r="A21" s="179" t="s">
        <v>366</v>
      </c>
      <c r="B21" s="196" t="s">
        <v>367</v>
      </c>
      <c r="C21" s="195" t="s">
        <v>238</v>
      </c>
      <c r="D21" s="197" t="n">
        <v>530000</v>
      </c>
      <c r="E21" s="181" t="n">
        <v>0</v>
      </c>
      <c r="F21" s="181" t="n">
        <v>0</v>
      </c>
    </row>
    <row r="22" customFormat="false" ht="17.25" hidden="false" customHeight="true" outlineLevel="0" collapsed="false">
      <c r="A22" s="198" t="s">
        <v>368</v>
      </c>
      <c r="B22" s="199" t="s">
        <v>242</v>
      </c>
      <c r="C22" s="200" t="s">
        <v>243</v>
      </c>
      <c r="D22" s="178" t="n">
        <f aca="false">D23+D24</f>
        <v>22386570.68</v>
      </c>
      <c r="E22" s="178" t="n">
        <f aca="false">E23+E24</f>
        <v>15465332</v>
      </c>
      <c r="F22" s="178" t="n">
        <f aca="false">F23+F24</f>
        <v>15465332</v>
      </c>
    </row>
    <row r="23" customFormat="false" ht="15.75" hidden="false" customHeight="true" outlineLevel="0" collapsed="false">
      <c r="A23" s="179" t="s">
        <v>369</v>
      </c>
      <c r="B23" s="135" t="s">
        <v>244</v>
      </c>
      <c r="C23" s="201" t="s">
        <v>245</v>
      </c>
      <c r="D23" s="188" t="n">
        <v>12661533.49</v>
      </c>
      <c r="E23" s="188" t="n">
        <v>13465332</v>
      </c>
      <c r="F23" s="188" t="n">
        <v>13465332</v>
      </c>
    </row>
    <row r="24" customFormat="false" ht="19.5" hidden="false" customHeight="true" outlineLevel="0" collapsed="false">
      <c r="A24" s="179" t="s">
        <v>370</v>
      </c>
      <c r="B24" s="202" t="s">
        <v>371</v>
      </c>
      <c r="C24" s="187" t="s">
        <v>258</v>
      </c>
      <c r="D24" s="181" t="n">
        <v>9725037.19</v>
      </c>
      <c r="E24" s="181" t="n">
        <v>2000000</v>
      </c>
      <c r="F24" s="181" t="n">
        <v>2000000</v>
      </c>
    </row>
    <row r="25" customFormat="false" ht="21.75" hidden="false" customHeight="true" outlineLevel="0" collapsed="false">
      <c r="A25" s="203" t="s">
        <v>372</v>
      </c>
      <c r="B25" s="151" t="s">
        <v>271</v>
      </c>
      <c r="C25" s="204" t="s">
        <v>272</v>
      </c>
      <c r="D25" s="205" t="n">
        <v>14606938.09</v>
      </c>
      <c r="E25" s="205" t="n">
        <f aca="false">E26</f>
        <v>13229995</v>
      </c>
      <c r="F25" s="205" t="n">
        <f aca="false">F26</f>
        <v>13229995</v>
      </c>
    </row>
    <row r="26" customFormat="false" ht="25.5" hidden="false" customHeight="false" outlineLevel="0" collapsed="false">
      <c r="A26" s="206" t="s">
        <v>373</v>
      </c>
      <c r="B26" s="190" t="s">
        <v>374</v>
      </c>
      <c r="C26" s="206" t="s">
        <v>274</v>
      </c>
      <c r="D26" s="183" t="n">
        <v>14606938.09</v>
      </c>
      <c r="E26" s="183" t="n">
        <v>13229995</v>
      </c>
      <c r="F26" s="183" t="n">
        <v>13229995</v>
      </c>
    </row>
    <row r="27" customFormat="false" ht="12.75" hidden="false" customHeight="false" outlineLevel="0" collapsed="false">
      <c r="A27" s="207" t="s">
        <v>375</v>
      </c>
      <c r="B27" s="154" t="s">
        <v>376</v>
      </c>
      <c r="C27" s="207" t="n">
        <v>1000</v>
      </c>
      <c r="D27" s="208" t="n">
        <f aca="false">D28+D29+D30</f>
        <v>297788.75</v>
      </c>
      <c r="E27" s="208"/>
      <c r="F27" s="208"/>
    </row>
    <row r="28" customFormat="false" ht="12.75" hidden="false" customHeight="false" outlineLevel="0" collapsed="false">
      <c r="A28" s="207" t="s">
        <v>377</v>
      </c>
      <c r="B28" s="209" t="s">
        <v>298</v>
      </c>
      <c r="C28" s="207" t="s">
        <v>299</v>
      </c>
      <c r="D28" s="208" t="n">
        <v>220000</v>
      </c>
      <c r="E28" s="208"/>
      <c r="F28" s="208"/>
    </row>
    <row r="29" customFormat="false" ht="12.75" hidden="false" customHeight="false" outlineLevel="0" collapsed="false">
      <c r="A29" s="207" t="s">
        <v>378</v>
      </c>
      <c r="B29" s="154" t="s">
        <v>304</v>
      </c>
      <c r="C29" s="207" t="s">
        <v>305</v>
      </c>
      <c r="D29" s="208" t="n">
        <v>30000</v>
      </c>
      <c r="E29" s="208"/>
      <c r="F29" s="208"/>
    </row>
    <row r="30" customFormat="false" ht="12.75" hidden="false" customHeight="false" outlineLevel="0" collapsed="false">
      <c r="A30" s="207" t="s">
        <v>379</v>
      </c>
      <c r="B30" s="209" t="s">
        <v>380</v>
      </c>
      <c r="C30" s="207" t="s">
        <v>305</v>
      </c>
      <c r="D30" s="208" t="n">
        <v>47788.75</v>
      </c>
      <c r="E30" s="208"/>
      <c r="F30" s="208"/>
    </row>
    <row r="31" customFormat="false" ht="21.75" hidden="false" customHeight="true" outlineLevel="0" collapsed="false">
      <c r="A31" s="210" t="s">
        <v>381</v>
      </c>
      <c r="B31" s="168" t="s">
        <v>312</v>
      </c>
      <c r="C31" s="211" t="s">
        <v>313</v>
      </c>
      <c r="D31" s="212" t="n">
        <f aca="false">D32+D33+D34</f>
        <v>9405075.28</v>
      </c>
      <c r="E31" s="212" t="n">
        <v>10270000</v>
      </c>
      <c r="F31" s="212" t="n">
        <v>10270000</v>
      </c>
    </row>
    <row r="32" customFormat="false" ht="26.25" hidden="false" customHeight="true" outlineLevel="0" collapsed="false">
      <c r="A32" s="210" t="s">
        <v>382</v>
      </c>
      <c r="B32" s="190" t="s">
        <v>383</v>
      </c>
      <c r="C32" s="195" t="s">
        <v>315</v>
      </c>
      <c r="D32" s="213" t="n">
        <v>8500000</v>
      </c>
      <c r="E32" s="213" t="n">
        <v>8970000</v>
      </c>
      <c r="F32" s="213" t="n">
        <v>8970000</v>
      </c>
    </row>
    <row r="33" customFormat="false" ht="25.5" hidden="false" customHeight="false" outlineLevel="0" collapsed="false">
      <c r="A33" s="210" t="s">
        <v>384</v>
      </c>
      <c r="B33" s="190" t="s">
        <v>385</v>
      </c>
      <c r="C33" s="195" t="s">
        <v>315</v>
      </c>
      <c r="D33" s="213" t="n">
        <v>799685.28</v>
      </c>
      <c r="E33" s="213" t="n">
        <v>800000</v>
      </c>
      <c r="F33" s="213" t="n">
        <v>800000</v>
      </c>
    </row>
    <row r="34" customFormat="false" ht="12.75" hidden="false" customHeight="false" outlineLevel="0" collapsed="false">
      <c r="A34" s="195" t="s">
        <v>386</v>
      </c>
      <c r="B34" s="196" t="s">
        <v>387</v>
      </c>
      <c r="C34" s="195" t="s">
        <v>315</v>
      </c>
      <c r="D34" s="213" t="n">
        <v>105390</v>
      </c>
      <c r="E34" s="213" t="n">
        <v>500000</v>
      </c>
      <c r="F34" s="213" t="n">
        <v>9470000</v>
      </c>
    </row>
    <row r="35" customFormat="false" ht="12.75" hidden="false" customHeight="false" outlineLevel="0" collapsed="false">
      <c r="A35" s="195" t="s">
        <v>388</v>
      </c>
      <c r="B35" s="196" t="s">
        <v>389</v>
      </c>
      <c r="C35" s="195" t="s">
        <v>328</v>
      </c>
      <c r="D35" s="213"/>
      <c r="E35" s="213"/>
      <c r="F35" s="213"/>
    </row>
    <row r="36" customFormat="false" ht="12.75" hidden="false" customHeight="false" outlineLevel="0" collapsed="false">
      <c r="A36" s="195" t="s">
        <v>390</v>
      </c>
      <c r="B36" s="196" t="s">
        <v>329</v>
      </c>
      <c r="C36" s="195" t="s">
        <v>328</v>
      </c>
      <c r="D36" s="212" t="n">
        <v>607790</v>
      </c>
      <c r="E36" s="213"/>
      <c r="F36" s="213"/>
    </row>
    <row r="37" customFormat="false" ht="12.75" hidden="false" customHeight="false" outlineLevel="0" collapsed="false">
      <c r="A37" s="210" t="s">
        <v>391</v>
      </c>
      <c r="B37" s="70" t="s">
        <v>392</v>
      </c>
      <c r="C37" s="214"/>
      <c r="D37" s="212" t="n">
        <f aca="false">D9+D10+D11+D12+D13+D14+D15+D16+D17+D19+D20+D21+D23+D24+D26+D28+D29+D30+D32+D33+D34+D36</f>
        <v>74193183.06</v>
      </c>
      <c r="E37" s="212" t="n">
        <f aca="false">SUM(E8+E18+E22+E25+E27+E31)</f>
        <v>58042935.64</v>
      </c>
      <c r="F37" s="212" t="n">
        <f aca="false">SUM(F8+F18+F22+F25+F27+F31)</f>
        <v>58037335.64</v>
      </c>
    </row>
    <row r="38" customFormat="false" ht="15" hidden="false" customHeight="false" outlineLevel="0" collapsed="false">
      <c r="A38" s="1"/>
      <c r="B38" s="215"/>
      <c r="C38" s="1"/>
      <c r="D3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93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94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95</v>
      </c>
      <c r="C3" s="2"/>
      <c r="D3" s="1"/>
      <c r="E3" s="173"/>
      <c r="F3" s="1"/>
      <c r="G3" s="1"/>
      <c r="H3" s="1"/>
    </row>
    <row r="4" customFormat="false" ht="12.75" hidden="false" customHeight="false" outlineLevel="0" collapsed="false">
      <c r="B4" s="68" t="s">
        <v>396</v>
      </c>
      <c r="C4" s="68"/>
      <c r="D4" s="8"/>
      <c r="E4" s="8"/>
      <c r="F4" s="8"/>
      <c r="G4" s="8"/>
      <c r="H4" s="8"/>
    </row>
    <row r="5" customFormat="false" ht="12.75" hidden="false" customHeight="false" outlineLevel="0" collapsed="false">
      <c r="B5" s="68" t="s">
        <v>397</v>
      </c>
      <c r="C5" s="68"/>
      <c r="D5" s="8"/>
      <c r="E5" s="8"/>
      <c r="F5" s="8"/>
      <c r="G5" s="8"/>
      <c r="H5" s="8"/>
    </row>
    <row r="6" customFormat="false" ht="12.75" hidden="false" customHeight="false" outlineLevel="0" collapsed="false">
      <c r="B6" s="68"/>
    </row>
    <row r="7" customFormat="false" ht="12.75" hidden="false" customHeight="false" outlineLevel="0" collapsed="false">
      <c r="B7" s="70" t="s">
        <v>130</v>
      </c>
      <c r="C7" s="12" t="s">
        <v>131</v>
      </c>
      <c r="D7" s="12" t="s">
        <v>132</v>
      </c>
      <c r="E7" s="12" t="s">
        <v>133</v>
      </c>
      <c r="F7" s="12" t="s">
        <v>134</v>
      </c>
      <c r="G7" s="12" t="s">
        <v>341</v>
      </c>
      <c r="H7" s="12" t="s">
        <v>341</v>
      </c>
    </row>
    <row r="8" customFormat="false" ht="12.75" hidden="false" customHeight="false" outlineLevel="0" collapsed="false">
      <c r="B8" s="70" t="s">
        <v>137</v>
      </c>
      <c r="C8" s="12" t="s">
        <v>138</v>
      </c>
      <c r="D8" s="12" t="s">
        <v>139</v>
      </c>
      <c r="E8" s="12" t="s">
        <v>140</v>
      </c>
      <c r="F8" s="72" t="s">
        <v>141</v>
      </c>
      <c r="G8" s="16" t="s">
        <v>398</v>
      </c>
      <c r="H8" s="16" t="s">
        <v>345</v>
      </c>
    </row>
    <row r="9" customFormat="false" ht="12.75" hidden="false" customHeight="false" outlineLevel="0" collapsed="false">
      <c r="B9" s="70" t="s">
        <v>143</v>
      </c>
      <c r="C9" s="74" t="s">
        <v>144</v>
      </c>
      <c r="D9" s="74" t="s">
        <v>145</v>
      </c>
      <c r="E9" s="75"/>
      <c r="F9" s="65"/>
      <c r="G9" s="216" t="n">
        <f aca="false">G10+G16+G22+G30+G36</f>
        <v>14391108.64</v>
      </c>
      <c r="H9" s="216" t="n">
        <f aca="false">H10+H16+H22+H30+H36</f>
        <v>14391108.64</v>
      </c>
    </row>
    <row r="10" customFormat="false" ht="25.5" hidden="false" customHeight="false" outlineLevel="0" collapsed="false">
      <c r="B10" s="146" t="s">
        <v>399</v>
      </c>
      <c r="C10" s="79" t="s">
        <v>144</v>
      </c>
      <c r="D10" s="79" t="s">
        <v>147</v>
      </c>
      <c r="E10" s="80"/>
      <c r="F10" s="81"/>
      <c r="G10" s="217" t="n">
        <f aca="false">G12</f>
        <v>826595</v>
      </c>
      <c r="H10" s="217" t="n">
        <f aca="false">H12</f>
        <v>826595</v>
      </c>
    </row>
    <row r="11" customFormat="false" ht="12.75" hidden="false" customHeight="false" outlineLevel="0" collapsed="false">
      <c r="B11" s="190" t="s">
        <v>149</v>
      </c>
      <c r="C11" s="86" t="s">
        <v>144</v>
      </c>
      <c r="D11" s="86" t="s">
        <v>147</v>
      </c>
      <c r="E11" s="87" t="n">
        <v>8100000</v>
      </c>
      <c r="F11" s="88"/>
      <c r="G11" s="218" t="n">
        <f aca="false">G12</f>
        <v>826595</v>
      </c>
      <c r="H11" s="218" t="n">
        <f aca="false">H12</f>
        <v>826595</v>
      </c>
    </row>
    <row r="12" customFormat="false" ht="12.75" hidden="false" customHeight="false" outlineLevel="0" collapsed="false">
      <c r="B12" s="190" t="s">
        <v>149</v>
      </c>
      <c r="C12" s="86" t="s">
        <v>144</v>
      </c>
      <c r="D12" s="86" t="s">
        <v>147</v>
      </c>
      <c r="E12" s="87" t="n">
        <v>8110000</v>
      </c>
      <c r="F12" s="88"/>
      <c r="G12" s="218" t="n">
        <f aca="false">G13</f>
        <v>826595</v>
      </c>
      <c r="H12" s="218" t="n">
        <f aca="false">H13</f>
        <v>826595</v>
      </c>
    </row>
    <row r="13" customFormat="false" ht="12.75" hidden="false" customHeight="false" outlineLevel="0" collapsed="false">
      <c r="B13" s="190" t="s">
        <v>149</v>
      </c>
      <c r="C13" s="86" t="s">
        <v>144</v>
      </c>
      <c r="D13" s="86" t="s">
        <v>147</v>
      </c>
      <c r="E13" s="87" t="n">
        <v>8118021</v>
      </c>
      <c r="F13" s="88"/>
      <c r="G13" s="218" t="n">
        <f aca="false">G14</f>
        <v>826595</v>
      </c>
      <c r="H13" s="218" t="n">
        <f aca="false">H14</f>
        <v>826595</v>
      </c>
    </row>
    <row r="14" customFormat="false" ht="12.75" hidden="false" customHeight="false" outlineLevel="0" collapsed="false">
      <c r="B14" s="190" t="s">
        <v>149</v>
      </c>
      <c r="C14" s="91" t="s">
        <v>144</v>
      </c>
      <c r="D14" s="91" t="s">
        <v>147</v>
      </c>
      <c r="E14" s="92" t="n">
        <v>8118021</v>
      </c>
      <c r="F14" s="93" t="s">
        <v>150</v>
      </c>
      <c r="G14" s="219" t="n">
        <f aca="false">G15</f>
        <v>826595</v>
      </c>
      <c r="H14" s="219" t="n">
        <f aca="false">H15</f>
        <v>826595</v>
      </c>
    </row>
    <row r="15" customFormat="false" ht="12.75" hidden="false" customHeight="false" outlineLevel="0" collapsed="false">
      <c r="B15" s="190" t="s">
        <v>149</v>
      </c>
      <c r="C15" s="86" t="s">
        <v>144</v>
      </c>
      <c r="D15" s="86" t="s">
        <v>147</v>
      </c>
      <c r="E15" s="94" t="s">
        <v>151</v>
      </c>
      <c r="F15" s="95" t="s">
        <v>152</v>
      </c>
      <c r="G15" s="218" t="n">
        <v>826595</v>
      </c>
      <c r="H15" s="218" t="n">
        <v>826595</v>
      </c>
    </row>
    <row r="16" customFormat="false" ht="12.75" hidden="false" customHeight="false" outlineLevel="0" collapsed="false">
      <c r="B16" s="146" t="s">
        <v>153</v>
      </c>
      <c r="C16" s="79" t="s">
        <v>144</v>
      </c>
      <c r="D16" s="79" t="s">
        <v>154</v>
      </c>
      <c r="E16" s="96"/>
      <c r="F16" s="81"/>
      <c r="G16" s="217" t="n">
        <f aca="false">G17</f>
        <v>315000</v>
      </c>
      <c r="H16" s="217" t="n">
        <f aca="false">H17</f>
        <v>315000</v>
      </c>
    </row>
    <row r="17" customFormat="false" ht="25.5" hidden="false" customHeight="false" outlineLevel="0" collapsed="false">
      <c r="B17" s="220" t="s">
        <v>400</v>
      </c>
      <c r="C17" s="98" t="s">
        <v>144</v>
      </c>
      <c r="D17" s="98" t="s">
        <v>154</v>
      </c>
      <c r="E17" s="99" t="s">
        <v>401</v>
      </c>
      <c r="F17" s="100"/>
      <c r="G17" s="218" t="n">
        <f aca="false">G18</f>
        <v>315000</v>
      </c>
      <c r="H17" s="218" t="n">
        <f aca="false">H18</f>
        <v>315000</v>
      </c>
    </row>
    <row r="18" customFormat="false" ht="12.75" hidden="false" customHeight="false" outlineLevel="0" collapsed="false">
      <c r="B18" s="97" t="s">
        <v>349</v>
      </c>
      <c r="C18" s="98" t="s">
        <v>144</v>
      </c>
      <c r="D18" s="98" t="s">
        <v>154</v>
      </c>
      <c r="E18" s="99" t="s">
        <v>402</v>
      </c>
      <c r="F18" s="100"/>
      <c r="G18" s="218" t="n">
        <f aca="false">G19</f>
        <v>315000</v>
      </c>
      <c r="H18" s="218" t="n">
        <f aca="false">H19</f>
        <v>315000</v>
      </c>
    </row>
    <row r="19" customFormat="false" ht="12.75" hidden="false" customHeight="false" outlineLevel="0" collapsed="false">
      <c r="B19" s="97" t="s">
        <v>349</v>
      </c>
      <c r="C19" s="98" t="s">
        <v>144</v>
      </c>
      <c r="D19" s="98" t="s">
        <v>154</v>
      </c>
      <c r="E19" s="99" t="s">
        <v>157</v>
      </c>
      <c r="F19" s="100"/>
      <c r="G19" s="221" t="n">
        <f aca="false">G20</f>
        <v>315000</v>
      </c>
      <c r="H19" s="221" t="n">
        <f aca="false">H20</f>
        <v>315000</v>
      </c>
    </row>
    <row r="20" customFormat="false" ht="12.75" hidden="false" customHeight="false" outlineLevel="0" collapsed="false">
      <c r="B20" s="97" t="s">
        <v>349</v>
      </c>
      <c r="C20" s="91" t="s">
        <v>144</v>
      </c>
      <c r="D20" s="91" t="s">
        <v>154</v>
      </c>
      <c r="E20" s="102" t="s">
        <v>157</v>
      </c>
      <c r="F20" s="103" t="s">
        <v>158</v>
      </c>
      <c r="G20" s="222" t="n">
        <f aca="false">G21</f>
        <v>315000</v>
      </c>
      <c r="H20" s="222" t="n">
        <f aca="false">H21</f>
        <v>315000</v>
      </c>
    </row>
    <row r="21" customFormat="false" ht="12.75" hidden="false" customHeight="false" outlineLevel="0" collapsed="false">
      <c r="B21" s="97" t="s">
        <v>349</v>
      </c>
      <c r="C21" s="98" t="s">
        <v>144</v>
      </c>
      <c r="D21" s="98" t="s">
        <v>154</v>
      </c>
      <c r="E21" s="99" t="s">
        <v>157</v>
      </c>
      <c r="F21" s="100" t="s">
        <v>159</v>
      </c>
      <c r="G21" s="221" t="n">
        <v>315000</v>
      </c>
      <c r="H21" s="221" t="n">
        <v>315000</v>
      </c>
    </row>
    <row r="22" customFormat="false" ht="12.75" hidden="false" customHeight="false" outlineLevel="0" collapsed="false">
      <c r="B22" s="223" t="s">
        <v>163</v>
      </c>
      <c r="C22" s="79" t="s">
        <v>144</v>
      </c>
      <c r="D22" s="106" t="s">
        <v>164</v>
      </c>
      <c r="E22" s="106"/>
      <c r="F22" s="81"/>
      <c r="G22" s="217" t="n">
        <f aca="false">G23</f>
        <v>11465747</v>
      </c>
      <c r="H22" s="217" t="n">
        <f aca="false">H23</f>
        <v>11465747</v>
      </c>
    </row>
    <row r="23" customFormat="false" ht="12.75" hidden="false" customHeight="false" outlineLevel="0" collapsed="false">
      <c r="B23" s="166" t="s">
        <v>403</v>
      </c>
      <c r="C23" s="158" t="s">
        <v>144</v>
      </c>
      <c r="D23" s="94" t="s">
        <v>164</v>
      </c>
      <c r="E23" s="94" t="s">
        <v>173</v>
      </c>
      <c r="F23" s="95"/>
      <c r="G23" s="224" t="n">
        <f aca="false">G24</f>
        <v>11465747</v>
      </c>
      <c r="H23" s="224" t="n">
        <f aca="false">H24</f>
        <v>11465747</v>
      </c>
    </row>
    <row r="24" customFormat="false" ht="25.5" hidden="false" customHeight="false" outlineLevel="0" collapsed="false">
      <c r="B24" s="107" t="s">
        <v>404</v>
      </c>
      <c r="C24" s="86" t="s">
        <v>144</v>
      </c>
      <c r="D24" s="94" t="s">
        <v>164</v>
      </c>
      <c r="E24" s="94" t="s">
        <v>175</v>
      </c>
      <c r="F24" s="95"/>
      <c r="G24" s="224" t="n">
        <v>11465747</v>
      </c>
      <c r="H24" s="224" t="n">
        <v>11465747</v>
      </c>
    </row>
    <row r="25" customFormat="false" ht="25.5" hidden="false" customHeight="false" outlineLevel="0" collapsed="false">
      <c r="B25" s="107" t="s">
        <v>404</v>
      </c>
      <c r="C25" s="86" t="s">
        <v>144</v>
      </c>
      <c r="D25" s="94" t="s">
        <v>164</v>
      </c>
      <c r="E25" s="94" t="s">
        <v>166</v>
      </c>
      <c r="F25" s="95"/>
      <c r="G25" s="224" t="n">
        <f aca="false">G26+G28</f>
        <v>0</v>
      </c>
      <c r="H25" s="224" t="n">
        <f aca="false">H26+H28</f>
        <v>0</v>
      </c>
    </row>
    <row r="26" customFormat="false" ht="25.5" hidden="false" customHeight="false" outlineLevel="0" collapsed="false">
      <c r="B26" s="107" t="s">
        <v>404</v>
      </c>
      <c r="C26" s="91" t="s">
        <v>144</v>
      </c>
      <c r="D26" s="110" t="s">
        <v>164</v>
      </c>
      <c r="E26" s="110" t="s">
        <v>166</v>
      </c>
      <c r="F26" s="93"/>
      <c r="G26" s="222"/>
      <c r="H26" s="222"/>
    </row>
    <row r="27" customFormat="false" ht="25.5" hidden="false" customHeight="false" outlineLevel="0" collapsed="false">
      <c r="B27" s="107" t="s">
        <v>404</v>
      </c>
      <c r="C27" s="86" t="s">
        <v>144</v>
      </c>
      <c r="D27" s="94" t="s">
        <v>164</v>
      </c>
      <c r="E27" s="94" t="s">
        <v>166</v>
      </c>
      <c r="F27" s="95" t="s">
        <v>152</v>
      </c>
      <c r="G27" s="225" t="n">
        <v>0</v>
      </c>
      <c r="H27" s="225" t="n">
        <v>0</v>
      </c>
    </row>
    <row r="28" customFormat="false" ht="25.5" hidden="false" customHeight="false" outlineLevel="0" collapsed="false">
      <c r="B28" s="107" t="s">
        <v>404</v>
      </c>
      <c r="C28" s="91" t="s">
        <v>144</v>
      </c>
      <c r="D28" s="110" t="s">
        <v>164</v>
      </c>
      <c r="E28" s="110" t="s">
        <v>166</v>
      </c>
      <c r="F28" s="93" t="s">
        <v>158</v>
      </c>
      <c r="G28" s="219" t="n">
        <f aca="false">G29</f>
        <v>0</v>
      </c>
      <c r="H28" s="219" t="n">
        <f aca="false">H29</f>
        <v>0</v>
      </c>
    </row>
    <row r="29" customFormat="false" ht="25.5" hidden="false" customHeight="false" outlineLevel="0" collapsed="false">
      <c r="B29" s="107" t="s">
        <v>404</v>
      </c>
      <c r="C29" s="86" t="s">
        <v>144</v>
      </c>
      <c r="D29" s="94" t="s">
        <v>164</v>
      </c>
      <c r="E29" s="94" t="s">
        <v>166</v>
      </c>
      <c r="F29" s="95" t="s">
        <v>159</v>
      </c>
      <c r="G29" s="225" t="n">
        <v>0</v>
      </c>
      <c r="H29" s="225" t="n">
        <v>0</v>
      </c>
    </row>
    <row r="30" customFormat="false" ht="12.75" hidden="false" customHeight="false" outlineLevel="0" collapsed="false">
      <c r="B30" s="226" t="s">
        <v>170</v>
      </c>
      <c r="C30" s="106" t="s">
        <v>144</v>
      </c>
      <c r="D30" s="106" t="s">
        <v>171</v>
      </c>
      <c r="E30" s="106"/>
      <c r="F30" s="114"/>
      <c r="G30" s="217" t="n">
        <f aca="false">G31</f>
        <v>500000</v>
      </c>
      <c r="H30" s="217" t="n">
        <f aca="false">H31</f>
        <v>500000</v>
      </c>
    </row>
    <row r="31" customFormat="false" ht="12.75" hidden="false" customHeight="false" outlineLevel="0" collapsed="false">
      <c r="B31" s="227"/>
      <c r="C31" s="117" t="s">
        <v>144</v>
      </c>
      <c r="D31" s="117" t="s">
        <v>171</v>
      </c>
      <c r="E31" s="117" t="s">
        <v>175</v>
      </c>
      <c r="F31" s="88"/>
      <c r="G31" s="218" t="n">
        <f aca="false">G32</f>
        <v>500000</v>
      </c>
      <c r="H31" s="218" t="n">
        <f aca="false">H32</f>
        <v>500000</v>
      </c>
    </row>
    <row r="32" customFormat="false" ht="12.75" hidden="false" customHeight="false" outlineLevel="0" collapsed="false">
      <c r="B32" s="227" t="s">
        <v>405</v>
      </c>
      <c r="C32" s="117" t="s">
        <v>144</v>
      </c>
      <c r="D32" s="117" t="s">
        <v>171</v>
      </c>
      <c r="E32" s="117" t="s">
        <v>175</v>
      </c>
      <c r="F32" s="88"/>
      <c r="G32" s="218" t="n">
        <f aca="false">G33</f>
        <v>500000</v>
      </c>
      <c r="H32" s="218" t="n">
        <f aca="false">H33</f>
        <v>500000</v>
      </c>
    </row>
    <row r="33" customFormat="false" ht="12.75" hidden="false" customHeight="false" outlineLevel="0" collapsed="false">
      <c r="B33" s="227" t="s">
        <v>405</v>
      </c>
      <c r="C33" s="86" t="s">
        <v>144</v>
      </c>
      <c r="D33" s="94" t="s">
        <v>171</v>
      </c>
      <c r="E33" s="94" t="s">
        <v>177</v>
      </c>
      <c r="F33" s="95"/>
      <c r="G33" s="225" t="n">
        <f aca="false">G34</f>
        <v>500000</v>
      </c>
      <c r="H33" s="225" t="n">
        <f aca="false">H34</f>
        <v>500000</v>
      </c>
    </row>
    <row r="34" customFormat="false" ht="12.75" hidden="false" customHeight="false" outlineLevel="0" collapsed="false">
      <c r="B34" s="227" t="s">
        <v>405</v>
      </c>
      <c r="C34" s="91" t="s">
        <v>144</v>
      </c>
      <c r="D34" s="110" t="s">
        <v>171</v>
      </c>
      <c r="E34" s="110" t="s">
        <v>177</v>
      </c>
      <c r="F34" s="93" t="s">
        <v>406</v>
      </c>
      <c r="G34" s="219" t="n">
        <f aca="false">G35</f>
        <v>500000</v>
      </c>
      <c r="H34" s="219" t="n">
        <f aca="false">H35</f>
        <v>500000</v>
      </c>
    </row>
    <row r="35" customFormat="false" ht="12.75" hidden="false" customHeight="false" outlineLevel="0" collapsed="false">
      <c r="B35" s="227" t="s">
        <v>405</v>
      </c>
      <c r="C35" s="86" t="s">
        <v>144</v>
      </c>
      <c r="D35" s="94" t="s">
        <v>171</v>
      </c>
      <c r="E35" s="94" t="s">
        <v>177</v>
      </c>
      <c r="F35" s="95" t="s">
        <v>178</v>
      </c>
      <c r="G35" s="225" t="n">
        <v>500000</v>
      </c>
      <c r="H35" s="225" t="n">
        <v>500000</v>
      </c>
    </row>
    <row r="36" customFormat="false" ht="12.75" hidden="false" customHeight="false" outlineLevel="0" collapsed="false">
      <c r="B36" s="226" t="s">
        <v>180</v>
      </c>
      <c r="C36" s="79" t="s">
        <v>144</v>
      </c>
      <c r="D36" s="106" t="s">
        <v>181</v>
      </c>
      <c r="E36" s="106"/>
      <c r="F36" s="81"/>
      <c r="G36" s="217" t="n">
        <f aca="false">G37+G42</f>
        <v>1283766.64</v>
      </c>
      <c r="H36" s="217" t="n">
        <f aca="false">H37+H42</f>
        <v>1283766.64</v>
      </c>
    </row>
    <row r="37" customFormat="false" ht="12.75" hidden="false" customHeight="false" outlineLevel="0" collapsed="false">
      <c r="B37" s="166" t="s">
        <v>403</v>
      </c>
      <c r="C37" s="98" t="s">
        <v>144</v>
      </c>
      <c r="D37" s="117" t="s">
        <v>181</v>
      </c>
      <c r="E37" s="117" t="s">
        <v>173</v>
      </c>
      <c r="F37" s="88"/>
      <c r="G37" s="218" t="n">
        <f aca="false">G38</f>
        <v>69894.64</v>
      </c>
      <c r="H37" s="218" t="n">
        <f aca="false">H38</f>
        <v>69894.64</v>
      </c>
    </row>
    <row r="38" customFormat="false" ht="35.25" hidden="false" customHeight="true" outlineLevel="0" collapsed="false">
      <c r="B38" s="228" t="s">
        <v>407</v>
      </c>
      <c r="C38" s="86" t="s">
        <v>144</v>
      </c>
      <c r="D38" s="94" t="s">
        <v>181</v>
      </c>
      <c r="E38" s="94" t="s">
        <v>175</v>
      </c>
      <c r="F38" s="95"/>
      <c r="G38" s="225" t="n">
        <f aca="false">G39</f>
        <v>69894.64</v>
      </c>
      <c r="H38" s="225" t="n">
        <f aca="false">H39</f>
        <v>69894.64</v>
      </c>
    </row>
    <row r="39" customFormat="false" ht="32.25" hidden="false" customHeight="true" outlineLevel="0" collapsed="false">
      <c r="B39" s="228" t="s">
        <v>407</v>
      </c>
      <c r="C39" s="98" t="s">
        <v>144</v>
      </c>
      <c r="D39" s="117" t="s">
        <v>181</v>
      </c>
      <c r="E39" s="117" t="s">
        <v>408</v>
      </c>
      <c r="F39" s="88"/>
      <c r="G39" s="218" t="n">
        <f aca="false">G40</f>
        <v>69894.64</v>
      </c>
      <c r="H39" s="218" t="n">
        <f aca="false">H40</f>
        <v>69894.64</v>
      </c>
    </row>
    <row r="40" customFormat="false" ht="33" hidden="false" customHeight="true" outlineLevel="0" collapsed="false">
      <c r="B40" s="228" t="s">
        <v>407</v>
      </c>
      <c r="C40" s="91" t="s">
        <v>144</v>
      </c>
      <c r="D40" s="110" t="s">
        <v>181</v>
      </c>
      <c r="E40" s="110" t="s">
        <v>408</v>
      </c>
      <c r="F40" s="93" t="s">
        <v>158</v>
      </c>
      <c r="G40" s="219" t="n">
        <f aca="false">G41</f>
        <v>69894.64</v>
      </c>
      <c r="H40" s="219" t="n">
        <f aca="false">H41</f>
        <v>69894.64</v>
      </c>
    </row>
    <row r="41" customFormat="false" ht="34.5" hidden="false" customHeight="true" outlineLevel="0" collapsed="false">
      <c r="B41" s="228" t="s">
        <v>407</v>
      </c>
      <c r="C41" s="86" t="s">
        <v>144</v>
      </c>
      <c r="D41" s="125" t="s">
        <v>181</v>
      </c>
      <c r="E41" s="125" t="s">
        <v>408</v>
      </c>
      <c r="F41" s="88" t="s">
        <v>159</v>
      </c>
      <c r="G41" s="218" t="n">
        <v>69894.64</v>
      </c>
      <c r="H41" s="218" t="n">
        <v>69894.64</v>
      </c>
    </row>
    <row r="42" customFormat="false" ht="36" hidden="false" customHeight="false" outlineLevel="0" collapsed="false">
      <c r="B42" s="229" t="s">
        <v>409</v>
      </c>
      <c r="C42" s="86" t="s">
        <v>144</v>
      </c>
      <c r="D42" s="125" t="s">
        <v>181</v>
      </c>
      <c r="E42" s="125" t="s">
        <v>188</v>
      </c>
      <c r="F42" s="88"/>
      <c r="G42" s="218" t="n">
        <f aca="false">G43</f>
        <v>1213872</v>
      </c>
      <c r="H42" s="218" t="n">
        <f aca="false">H43</f>
        <v>1213872</v>
      </c>
    </row>
    <row r="43" customFormat="false" ht="24" hidden="false" customHeight="false" outlineLevel="0" collapsed="false">
      <c r="B43" s="228" t="s">
        <v>410</v>
      </c>
      <c r="C43" s="86" t="s">
        <v>144</v>
      </c>
      <c r="D43" s="125" t="s">
        <v>181</v>
      </c>
      <c r="E43" s="125" t="s">
        <v>411</v>
      </c>
      <c r="F43" s="88"/>
      <c r="G43" s="218" t="n">
        <f aca="false">G44</f>
        <v>1213872</v>
      </c>
      <c r="H43" s="218" t="n">
        <f aca="false">H44</f>
        <v>1213872</v>
      </c>
    </row>
    <row r="44" customFormat="false" ht="24" hidden="false" customHeight="false" outlineLevel="0" collapsed="false">
      <c r="B44" s="228" t="s">
        <v>410</v>
      </c>
      <c r="C44" s="86" t="s">
        <v>144</v>
      </c>
      <c r="D44" s="125" t="s">
        <v>181</v>
      </c>
      <c r="E44" s="125" t="s">
        <v>190</v>
      </c>
      <c r="F44" s="88"/>
      <c r="G44" s="218" t="n">
        <f aca="false">G45+G47</f>
        <v>1213872</v>
      </c>
      <c r="H44" s="218" t="n">
        <f aca="false">H45+H47</f>
        <v>1213872</v>
      </c>
    </row>
    <row r="45" customFormat="false" ht="24" hidden="false" customHeight="false" outlineLevel="0" collapsed="false">
      <c r="B45" s="228" t="s">
        <v>410</v>
      </c>
      <c r="C45" s="91" t="s">
        <v>144</v>
      </c>
      <c r="D45" s="110" t="s">
        <v>181</v>
      </c>
      <c r="E45" s="110" t="s">
        <v>190</v>
      </c>
      <c r="F45" s="93" t="s">
        <v>412</v>
      </c>
      <c r="G45" s="219" t="n">
        <f aca="false">G46</f>
        <v>1163872</v>
      </c>
      <c r="H45" s="219" t="n">
        <f aca="false">H46</f>
        <v>1163872</v>
      </c>
    </row>
    <row r="46" customFormat="false" ht="24" hidden="false" customHeight="false" outlineLevel="0" collapsed="false">
      <c r="B46" s="228" t="s">
        <v>410</v>
      </c>
      <c r="C46" s="86" t="s">
        <v>144</v>
      </c>
      <c r="D46" s="125" t="s">
        <v>181</v>
      </c>
      <c r="E46" s="125" t="s">
        <v>190</v>
      </c>
      <c r="F46" s="88" t="s">
        <v>191</v>
      </c>
      <c r="G46" s="218" t="n">
        <v>1163872</v>
      </c>
      <c r="H46" s="218" t="n">
        <v>1163872</v>
      </c>
    </row>
    <row r="47" customFormat="false" ht="24" hidden="false" customHeight="false" outlineLevel="0" collapsed="false">
      <c r="B47" s="228" t="s">
        <v>410</v>
      </c>
      <c r="C47" s="91" t="s">
        <v>144</v>
      </c>
      <c r="D47" s="110" t="s">
        <v>181</v>
      </c>
      <c r="E47" s="110" t="s">
        <v>190</v>
      </c>
      <c r="F47" s="93" t="s">
        <v>158</v>
      </c>
      <c r="G47" s="219" t="n">
        <f aca="false">G48</f>
        <v>50000</v>
      </c>
      <c r="H47" s="219" t="n">
        <f aca="false">H48</f>
        <v>50000</v>
      </c>
    </row>
    <row r="48" customFormat="false" ht="24" hidden="false" customHeight="false" outlineLevel="0" collapsed="false">
      <c r="B48" s="228" t="s">
        <v>410</v>
      </c>
      <c r="C48" s="86" t="s">
        <v>144</v>
      </c>
      <c r="D48" s="125" t="s">
        <v>181</v>
      </c>
      <c r="E48" s="125" t="s">
        <v>190</v>
      </c>
      <c r="F48" s="88" t="s">
        <v>159</v>
      </c>
      <c r="G48" s="218" t="n">
        <v>50000</v>
      </c>
      <c r="H48" s="218" t="n">
        <v>50000</v>
      </c>
    </row>
    <row r="49" customFormat="false" ht="21.75" hidden="false" customHeight="false" outlineLevel="0" collapsed="false">
      <c r="B49" s="230" t="s">
        <v>413</v>
      </c>
      <c r="C49" s="86"/>
      <c r="D49" s="125"/>
      <c r="E49" s="125"/>
      <c r="F49" s="88"/>
      <c r="G49" s="218"/>
      <c r="H49" s="218"/>
    </row>
    <row r="50" customFormat="false" ht="38.25" hidden="false" customHeight="false" outlineLevel="0" collapsed="false">
      <c r="B50" s="135" t="s">
        <v>206</v>
      </c>
      <c r="C50" s="98" t="s">
        <v>144</v>
      </c>
      <c r="D50" s="117" t="s">
        <v>193</v>
      </c>
      <c r="E50" s="117" t="s">
        <v>414</v>
      </c>
      <c r="F50" s="88"/>
      <c r="G50" s="218"/>
      <c r="H50" s="218"/>
    </row>
    <row r="51" customFormat="false" ht="24" hidden="false" customHeight="false" outlineLevel="0" collapsed="false">
      <c r="B51" s="231" t="s">
        <v>415</v>
      </c>
      <c r="C51" s="98" t="s">
        <v>144</v>
      </c>
      <c r="D51" s="117" t="s">
        <v>193</v>
      </c>
      <c r="E51" s="117" t="s">
        <v>414</v>
      </c>
      <c r="F51" s="88"/>
      <c r="G51" s="218" t="n">
        <v>0</v>
      </c>
      <c r="H51" s="218" t="n">
        <v>0</v>
      </c>
    </row>
    <row r="52" customFormat="false" ht="12.75" hidden="false" customHeight="false" outlineLevel="0" collapsed="false">
      <c r="B52" s="231" t="s">
        <v>195</v>
      </c>
      <c r="C52" s="98" t="s">
        <v>144</v>
      </c>
      <c r="D52" s="117" t="s">
        <v>193</v>
      </c>
      <c r="E52" s="117" t="s">
        <v>416</v>
      </c>
      <c r="F52" s="88" t="s">
        <v>158</v>
      </c>
      <c r="G52" s="218" t="n">
        <v>0</v>
      </c>
      <c r="H52" s="218" t="n">
        <v>0</v>
      </c>
    </row>
    <row r="53" customFormat="false" ht="12.75" hidden="false" customHeight="false" outlineLevel="0" collapsed="false">
      <c r="B53" s="231" t="s">
        <v>195</v>
      </c>
      <c r="C53" s="98" t="s">
        <v>144</v>
      </c>
      <c r="D53" s="117" t="s">
        <v>193</v>
      </c>
      <c r="E53" s="117" t="s">
        <v>416</v>
      </c>
      <c r="F53" s="88" t="s">
        <v>159</v>
      </c>
      <c r="G53" s="218" t="n">
        <v>0</v>
      </c>
      <c r="H53" s="218" t="n">
        <v>0</v>
      </c>
    </row>
    <row r="54" customFormat="false" ht="38.25" hidden="false" customHeight="false" outlineLevel="0" collapsed="false">
      <c r="B54" s="135" t="s">
        <v>206</v>
      </c>
      <c r="C54" s="86"/>
      <c r="D54" s="125"/>
      <c r="E54" s="125"/>
      <c r="F54" s="88"/>
      <c r="G54" s="218"/>
      <c r="H54" s="218"/>
    </row>
    <row r="55" customFormat="false" ht="12.75" hidden="false" customHeight="false" outlineLevel="0" collapsed="false">
      <c r="B55" s="231" t="s">
        <v>199</v>
      </c>
      <c r="C55" s="98" t="s">
        <v>144</v>
      </c>
      <c r="D55" s="117" t="s">
        <v>198</v>
      </c>
      <c r="E55" s="117" t="s">
        <v>260</v>
      </c>
      <c r="F55" s="88"/>
      <c r="G55" s="218"/>
      <c r="H55" s="218"/>
    </row>
    <row r="56" customFormat="false" ht="12.75" hidden="false" customHeight="false" outlineLevel="0" collapsed="false">
      <c r="B56" s="231" t="s">
        <v>199</v>
      </c>
      <c r="C56" s="98" t="s">
        <v>144</v>
      </c>
      <c r="D56" s="117" t="s">
        <v>198</v>
      </c>
      <c r="E56" s="117" t="s">
        <v>200</v>
      </c>
      <c r="F56" s="88" t="s">
        <v>158</v>
      </c>
      <c r="G56" s="218" t="n">
        <v>0</v>
      </c>
      <c r="H56" s="218" t="n">
        <v>0</v>
      </c>
    </row>
    <row r="57" customFormat="false" ht="12.75" hidden="false" customHeight="false" outlineLevel="0" collapsed="false">
      <c r="B57" s="231" t="s">
        <v>199</v>
      </c>
      <c r="C57" s="98" t="s">
        <v>144</v>
      </c>
      <c r="D57" s="117" t="s">
        <v>198</v>
      </c>
      <c r="E57" s="117" t="s">
        <v>200</v>
      </c>
      <c r="F57" s="88" t="s">
        <v>159</v>
      </c>
      <c r="G57" s="218" t="n">
        <v>0</v>
      </c>
      <c r="H57" s="218" t="n">
        <v>0</v>
      </c>
    </row>
    <row r="58" customFormat="false" ht="12.75" hidden="false" customHeight="false" outlineLevel="0" collapsed="false">
      <c r="B58" s="134" t="s">
        <v>204</v>
      </c>
      <c r="C58" s="79" t="s">
        <v>144</v>
      </c>
      <c r="D58" s="106" t="s">
        <v>205</v>
      </c>
      <c r="E58" s="106"/>
      <c r="F58" s="81"/>
      <c r="G58" s="217" t="n">
        <f aca="false">G59</f>
        <v>4686500</v>
      </c>
      <c r="H58" s="217" t="n">
        <f aca="false">H59</f>
        <v>4680900</v>
      </c>
    </row>
    <row r="59" customFormat="false" ht="38.25" hidden="false" customHeight="false" outlineLevel="0" collapsed="false">
      <c r="B59" s="135" t="s">
        <v>206</v>
      </c>
      <c r="C59" s="98" t="s">
        <v>144</v>
      </c>
      <c r="D59" s="117" t="s">
        <v>205</v>
      </c>
      <c r="E59" s="117" t="s">
        <v>207</v>
      </c>
      <c r="F59" s="88"/>
      <c r="G59" s="218" t="n">
        <f aca="false">G60</f>
        <v>4686500</v>
      </c>
      <c r="H59" s="218" t="n">
        <f aca="false">H60</f>
        <v>4680900</v>
      </c>
    </row>
    <row r="60" customFormat="false" ht="12.75" hidden="false" customHeight="false" outlineLevel="0" collapsed="false">
      <c r="B60" s="136" t="s">
        <v>417</v>
      </c>
      <c r="C60" s="98" t="s">
        <v>144</v>
      </c>
      <c r="D60" s="117" t="s">
        <v>205</v>
      </c>
      <c r="E60" s="117" t="s">
        <v>209</v>
      </c>
      <c r="F60" s="88"/>
      <c r="G60" s="218" t="n">
        <v>4686500</v>
      </c>
      <c r="H60" s="218" t="n">
        <v>4680900</v>
      </c>
    </row>
    <row r="61" customFormat="false" ht="12.75" hidden="false" customHeight="false" outlineLevel="0" collapsed="false">
      <c r="B61" s="123" t="s">
        <v>212</v>
      </c>
      <c r="C61" s="98" t="s">
        <v>144</v>
      </c>
      <c r="D61" s="117" t="s">
        <v>205</v>
      </c>
      <c r="E61" s="117" t="s">
        <v>213</v>
      </c>
      <c r="F61" s="88"/>
      <c r="G61" s="218" t="n">
        <f aca="false">G62</f>
        <v>4086500</v>
      </c>
      <c r="H61" s="218" t="n">
        <f aca="false">H62</f>
        <v>4080900</v>
      </c>
    </row>
    <row r="62" customFormat="false" ht="12.75" hidden="false" customHeight="false" outlineLevel="0" collapsed="false">
      <c r="B62" s="123" t="s">
        <v>212</v>
      </c>
      <c r="C62" s="91" t="s">
        <v>144</v>
      </c>
      <c r="D62" s="110" t="s">
        <v>205</v>
      </c>
      <c r="E62" s="110" t="s">
        <v>213</v>
      </c>
      <c r="F62" s="93" t="s">
        <v>158</v>
      </c>
      <c r="G62" s="219" t="n">
        <f aca="false">G63</f>
        <v>4086500</v>
      </c>
      <c r="H62" s="219" t="n">
        <f aca="false">H63</f>
        <v>4080900</v>
      </c>
    </row>
    <row r="63" customFormat="false" ht="12.75" hidden="false" customHeight="false" outlineLevel="0" collapsed="false">
      <c r="B63" s="123" t="s">
        <v>212</v>
      </c>
      <c r="C63" s="98" t="s">
        <v>144</v>
      </c>
      <c r="D63" s="117" t="s">
        <v>205</v>
      </c>
      <c r="E63" s="117" t="s">
        <v>213</v>
      </c>
      <c r="F63" s="88" t="s">
        <v>159</v>
      </c>
      <c r="G63" s="218" t="n">
        <v>4086500</v>
      </c>
      <c r="H63" s="218" t="n">
        <v>4080900</v>
      </c>
    </row>
    <row r="64" customFormat="false" ht="12.75" hidden="false" customHeight="false" outlineLevel="0" collapsed="false">
      <c r="B64" s="232" t="s">
        <v>418</v>
      </c>
      <c r="C64" s="98" t="s">
        <v>144</v>
      </c>
      <c r="D64" s="117" t="s">
        <v>205</v>
      </c>
      <c r="E64" s="117"/>
      <c r="F64" s="88"/>
      <c r="G64" s="218" t="n">
        <f aca="false">G65</f>
        <v>0</v>
      </c>
      <c r="H64" s="218" t="n">
        <f aca="false">H65</f>
        <v>0</v>
      </c>
    </row>
    <row r="65" customFormat="false" ht="12.75" hidden="false" customHeight="false" outlineLevel="0" collapsed="false">
      <c r="B65" s="233" t="s">
        <v>217</v>
      </c>
      <c r="C65" s="91" t="s">
        <v>144</v>
      </c>
      <c r="D65" s="110" t="s">
        <v>205</v>
      </c>
      <c r="E65" s="110" t="s">
        <v>209</v>
      </c>
      <c r="F65" s="93"/>
      <c r="G65" s="219" t="n">
        <f aca="false">G66</f>
        <v>0</v>
      </c>
      <c r="H65" s="219" t="n">
        <f aca="false">H66</f>
        <v>0</v>
      </c>
    </row>
    <row r="66" customFormat="false" ht="12.75" hidden="false" customHeight="false" outlineLevel="0" collapsed="false">
      <c r="B66" s="233" t="s">
        <v>217</v>
      </c>
      <c r="C66" s="98" t="s">
        <v>144</v>
      </c>
      <c r="D66" s="117" t="s">
        <v>205</v>
      </c>
      <c r="E66" s="117" t="s">
        <v>218</v>
      </c>
      <c r="F66" s="88"/>
      <c r="G66" s="218" t="n">
        <v>0</v>
      </c>
      <c r="H66" s="218" t="n">
        <v>0</v>
      </c>
    </row>
    <row r="67" customFormat="false" ht="12.75" hidden="false" customHeight="false" outlineLevel="0" collapsed="false">
      <c r="B67" s="123" t="s">
        <v>217</v>
      </c>
      <c r="C67" s="98" t="s">
        <v>144</v>
      </c>
      <c r="D67" s="117" t="s">
        <v>205</v>
      </c>
      <c r="E67" s="117" t="s">
        <v>218</v>
      </c>
      <c r="F67" s="88"/>
      <c r="G67" s="218" t="n">
        <f aca="false">G68</f>
        <v>600000</v>
      </c>
      <c r="H67" s="218" t="n">
        <f aca="false">H68</f>
        <v>600000</v>
      </c>
    </row>
    <row r="68" customFormat="false" ht="12.75" hidden="false" customHeight="false" outlineLevel="0" collapsed="false">
      <c r="B68" s="123" t="s">
        <v>217</v>
      </c>
      <c r="C68" s="91" t="s">
        <v>144</v>
      </c>
      <c r="D68" s="110" t="s">
        <v>205</v>
      </c>
      <c r="E68" s="110" t="s">
        <v>218</v>
      </c>
      <c r="F68" s="93" t="s">
        <v>419</v>
      </c>
      <c r="G68" s="219" t="n">
        <f aca="false">G69</f>
        <v>600000</v>
      </c>
      <c r="H68" s="219" t="n">
        <f aca="false">H69</f>
        <v>600000</v>
      </c>
    </row>
    <row r="69" customFormat="false" ht="12.75" hidden="false" customHeight="false" outlineLevel="0" collapsed="false">
      <c r="B69" s="123" t="s">
        <v>217</v>
      </c>
      <c r="C69" s="98" t="s">
        <v>144</v>
      </c>
      <c r="D69" s="117" t="s">
        <v>205</v>
      </c>
      <c r="E69" s="117" t="s">
        <v>218</v>
      </c>
      <c r="F69" s="88" t="s">
        <v>158</v>
      </c>
      <c r="G69" s="218" t="n">
        <v>600000</v>
      </c>
      <c r="H69" s="218" t="n">
        <v>600000</v>
      </c>
    </row>
    <row r="70" customFormat="false" ht="12.75" hidden="false" customHeight="false" outlineLevel="0" collapsed="false">
      <c r="B70" s="234" t="s">
        <v>420</v>
      </c>
      <c r="C70" s="98" t="s">
        <v>144</v>
      </c>
      <c r="D70" s="117" t="s">
        <v>205</v>
      </c>
      <c r="E70" s="117" t="s">
        <v>219</v>
      </c>
      <c r="F70" s="88"/>
      <c r="G70" s="218" t="n">
        <f aca="false">G71</f>
        <v>0</v>
      </c>
      <c r="H70" s="218" t="n">
        <f aca="false">H71</f>
        <v>0</v>
      </c>
    </row>
    <row r="71" customFormat="false" ht="12.75" hidden="false" customHeight="false" outlineLevel="0" collapsed="false">
      <c r="B71" s="233" t="s">
        <v>421</v>
      </c>
      <c r="C71" s="91" t="s">
        <v>144</v>
      </c>
      <c r="D71" s="110" t="s">
        <v>205</v>
      </c>
      <c r="E71" s="110" t="s">
        <v>219</v>
      </c>
      <c r="F71" s="93" t="s">
        <v>158</v>
      </c>
      <c r="G71" s="219" t="n">
        <f aca="false">G72</f>
        <v>0</v>
      </c>
      <c r="H71" s="219" t="n">
        <f aca="false">H72</f>
        <v>0</v>
      </c>
    </row>
    <row r="72" customFormat="false" ht="12.75" hidden="false" customHeight="false" outlineLevel="0" collapsed="false">
      <c r="B72" s="233" t="s">
        <v>421</v>
      </c>
      <c r="C72" s="98" t="s">
        <v>144</v>
      </c>
      <c r="D72" s="117" t="s">
        <v>205</v>
      </c>
      <c r="E72" s="117" t="s">
        <v>219</v>
      </c>
      <c r="F72" s="88" t="s">
        <v>159</v>
      </c>
      <c r="G72" s="218" t="n">
        <v>0</v>
      </c>
      <c r="H72" s="218" t="n">
        <v>0</v>
      </c>
    </row>
    <row r="73" customFormat="false" ht="12.75" hidden="false" customHeight="false" outlineLevel="0" collapsed="false">
      <c r="B73" s="146" t="s">
        <v>237</v>
      </c>
      <c r="C73" s="79" t="s">
        <v>144</v>
      </c>
      <c r="D73" s="106" t="s">
        <v>238</v>
      </c>
      <c r="E73" s="139" t="n">
        <v>8510000</v>
      </c>
      <c r="F73" s="106"/>
      <c r="G73" s="235" t="n">
        <f aca="false">G75</f>
        <v>0</v>
      </c>
      <c r="H73" s="235" t="n">
        <f aca="false">H75</f>
        <v>0</v>
      </c>
    </row>
    <row r="74" customFormat="false" ht="25.5" hidden="false" customHeight="false" outlineLevel="0" collapsed="false">
      <c r="B74" s="202" t="s">
        <v>422</v>
      </c>
      <c r="C74" s="158" t="s">
        <v>144</v>
      </c>
      <c r="D74" s="94" t="s">
        <v>238</v>
      </c>
      <c r="E74" s="236" t="n">
        <v>8518104</v>
      </c>
      <c r="F74" s="164"/>
      <c r="G74" s="237"/>
      <c r="H74" s="237"/>
    </row>
    <row r="75" customFormat="false" ht="25.5" hidden="false" customHeight="false" outlineLevel="0" collapsed="false">
      <c r="B75" s="202" t="s">
        <v>422</v>
      </c>
      <c r="C75" s="158" t="s">
        <v>144</v>
      </c>
      <c r="D75" s="94" t="s">
        <v>238</v>
      </c>
      <c r="E75" s="236" t="n">
        <v>8518104</v>
      </c>
      <c r="F75" s="117"/>
      <c r="G75" s="238" t="n">
        <v>0</v>
      </c>
      <c r="H75" s="238" t="n">
        <v>0</v>
      </c>
    </row>
    <row r="76" customFormat="false" ht="12.75" hidden="false" customHeight="false" outlineLevel="0" collapsed="false">
      <c r="B76" s="239" t="s">
        <v>242</v>
      </c>
      <c r="C76" s="133" t="s">
        <v>144</v>
      </c>
      <c r="D76" s="133" t="s">
        <v>243</v>
      </c>
      <c r="E76" s="35"/>
      <c r="F76" s="65"/>
      <c r="G76" s="240" t="n">
        <f aca="false">G77+G92</f>
        <v>15465332</v>
      </c>
      <c r="H76" s="240" t="n">
        <f aca="false">H77+H92</f>
        <v>15465332</v>
      </c>
    </row>
    <row r="77" customFormat="false" ht="12.75" hidden="false" customHeight="false" outlineLevel="0" collapsed="false">
      <c r="B77" s="146" t="s">
        <v>244</v>
      </c>
      <c r="C77" s="79" t="s">
        <v>144</v>
      </c>
      <c r="D77" s="106" t="s">
        <v>245</v>
      </c>
      <c r="E77" s="139"/>
      <c r="F77" s="81"/>
      <c r="G77" s="235" t="n">
        <f aca="false">G78</f>
        <v>13465332</v>
      </c>
      <c r="H77" s="235" t="n">
        <f aca="false">H78</f>
        <v>13465332</v>
      </c>
    </row>
    <row r="78" customFormat="false" ht="38.25" hidden="false" customHeight="false" outlineLevel="0" collapsed="false">
      <c r="B78" s="135" t="s">
        <v>206</v>
      </c>
      <c r="C78" s="98" t="s">
        <v>144</v>
      </c>
      <c r="D78" s="117" t="s">
        <v>245</v>
      </c>
      <c r="E78" s="117" t="s">
        <v>207</v>
      </c>
      <c r="F78" s="88"/>
      <c r="G78" s="218" t="n">
        <f aca="false">G79</f>
        <v>13465332</v>
      </c>
      <c r="H78" s="218" t="n">
        <f aca="false">H79</f>
        <v>13465332</v>
      </c>
    </row>
    <row r="79" customFormat="false" ht="25.5" hidden="false" customHeight="false" outlineLevel="0" collapsed="false">
      <c r="B79" s="147" t="s">
        <v>423</v>
      </c>
      <c r="C79" s="86" t="s">
        <v>144</v>
      </c>
      <c r="D79" s="125" t="s">
        <v>245</v>
      </c>
      <c r="E79" s="125" t="s">
        <v>249</v>
      </c>
      <c r="F79" s="88"/>
      <c r="G79" s="218" t="n">
        <f aca="false">G80+G83+G86+G89</f>
        <v>13465332</v>
      </c>
      <c r="H79" s="218" t="n">
        <f aca="false">H80+H83+H86+H89</f>
        <v>13465332</v>
      </c>
    </row>
    <row r="80" customFormat="false" ht="12.75" hidden="false" customHeight="false" outlineLevel="0" collapsed="false">
      <c r="B80" s="147" t="s">
        <v>248</v>
      </c>
      <c r="C80" s="86" t="s">
        <v>144</v>
      </c>
      <c r="D80" s="125" t="s">
        <v>245</v>
      </c>
      <c r="E80" s="125" t="s">
        <v>249</v>
      </c>
      <c r="F80" s="88"/>
      <c r="G80" s="218" t="n">
        <f aca="false">G81</f>
        <v>6000000</v>
      </c>
      <c r="H80" s="218" t="n">
        <f aca="false">H81</f>
        <v>6000000</v>
      </c>
    </row>
    <row r="81" customFormat="false" ht="12.75" hidden="false" customHeight="false" outlineLevel="0" collapsed="false">
      <c r="B81" s="147" t="s">
        <v>248</v>
      </c>
      <c r="C81" s="91" t="s">
        <v>144</v>
      </c>
      <c r="D81" s="91" t="s">
        <v>245</v>
      </c>
      <c r="E81" s="125" t="s">
        <v>249</v>
      </c>
      <c r="F81" s="103" t="s">
        <v>158</v>
      </c>
      <c r="G81" s="219" t="n">
        <f aca="false">G82</f>
        <v>6000000</v>
      </c>
      <c r="H81" s="219" t="n">
        <f aca="false">H82</f>
        <v>6000000</v>
      </c>
    </row>
    <row r="82" customFormat="false" ht="12.75" hidden="false" customHeight="false" outlineLevel="0" collapsed="false">
      <c r="B82" s="147" t="s">
        <v>248</v>
      </c>
      <c r="C82" s="86" t="s">
        <v>144</v>
      </c>
      <c r="D82" s="86" t="s">
        <v>245</v>
      </c>
      <c r="E82" s="125" t="s">
        <v>249</v>
      </c>
      <c r="F82" s="100" t="s">
        <v>159</v>
      </c>
      <c r="G82" s="218" t="n">
        <v>6000000</v>
      </c>
      <c r="H82" s="218" t="n">
        <v>6000000</v>
      </c>
    </row>
    <row r="83" customFormat="false" ht="12.75" hidden="false" customHeight="false" outlineLevel="0" collapsed="false">
      <c r="B83" s="241" t="s">
        <v>424</v>
      </c>
      <c r="C83" s="91" t="s">
        <v>144</v>
      </c>
      <c r="D83" s="91" t="s">
        <v>245</v>
      </c>
      <c r="E83" s="91" t="s">
        <v>251</v>
      </c>
      <c r="F83" s="103"/>
      <c r="G83" s="219" t="n">
        <f aca="false">G84</f>
        <v>700000</v>
      </c>
      <c r="H83" s="219" t="n">
        <f aca="false">H84</f>
        <v>700000</v>
      </c>
    </row>
    <row r="84" customFormat="false" ht="12.75" hidden="false" customHeight="false" outlineLevel="0" collapsed="false">
      <c r="B84" s="242" t="s">
        <v>252</v>
      </c>
      <c r="C84" s="158" t="s">
        <v>144</v>
      </c>
      <c r="D84" s="158" t="s">
        <v>245</v>
      </c>
      <c r="E84" s="158" t="s">
        <v>251</v>
      </c>
      <c r="F84" s="167" t="s">
        <v>158</v>
      </c>
      <c r="G84" s="225" t="n">
        <f aca="false">G85</f>
        <v>700000</v>
      </c>
      <c r="H84" s="225" t="n">
        <f aca="false">H85</f>
        <v>700000</v>
      </c>
    </row>
    <row r="85" customFormat="false" ht="12.75" hidden="false" customHeight="false" outlineLevel="0" collapsed="false">
      <c r="B85" s="242" t="s">
        <v>252</v>
      </c>
      <c r="C85" s="86" t="s">
        <v>144</v>
      </c>
      <c r="D85" s="86" t="s">
        <v>245</v>
      </c>
      <c r="E85" s="86" t="s">
        <v>251</v>
      </c>
      <c r="F85" s="100" t="s">
        <v>159</v>
      </c>
      <c r="G85" s="218" t="n">
        <v>700000</v>
      </c>
      <c r="H85" s="218" t="n">
        <v>700000</v>
      </c>
    </row>
    <row r="86" customFormat="false" ht="12.75" hidden="false" customHeight="false" outlineLevel="0" collapsed="false">
      <c r="B86" s="241" t="s">
        <v>425</v>
      </c>
      <c r="C86" s="91" t="s">
        <v>144</v>
      </c>
      <c r="D86" s="91" t="s">
        <v>245</v>
      </c>
      <c r="E86" s="91" t="s">
        <v>253</v>
      </c>
      <c r="F86" s="103"/>
      <c r="G86" s="219" t="n">
        <f aca="false">G87</f>
        <v>600000</v>
      </c>
      <c r="H86" s="219" t="n">
        <f aca="false">H87</f>
        <v>600000</v>
      </c>
    </row>
    <row r="87" customFormat="false" ht="12.75" hidden="false" customHeight="false" outlineLevel="0" collapsed="false">
      <c r="B87" s="242" t="s">
        <v>254</v>
      </c>
      <c r="C87" s="158" t="s">
        <v>144</v>
      </c>
      <c r="D87" s="158" t="s">
        <v>245</v>
      </c>
      <c r="E87" s="158" t="s">
        <v>253</v>
      </c>
      <c r="F87" s="167" t="s">
        <v>158</v>
      </c>
      <c r="G87" s="225" t="n">
        <f aca="false">G88</f>
        <v>600000</v>
      </c>
      <c r="H87" s="225" t="n">
        <f aca="false">H88</f>
        <v>600000</v>
      </c>
    </row>
    <row r="88" customFormat="false" ht="12.75" hidden="false" customHeight="false" outlineLevel="0" collapsed="false">
      <c r="B88" s="242" t="s">
        <v>254</v>
      </c>
      <c r="C88" s="86" t="s">
        <v>144</v>
      </c>
      <c r="D88" s="86" t="s">
        <v>245</v>
      </c>
      <c r="E88" s="86" t="s">
        <v>253</v>
      </c>
      <c r="F88" s="100" t="s">
        <v>159</v>
      </c>
      <c r="G88" s="218" t="n">
        <v>600000</v>
      </c>
      <c r="H88" s="218" t="n">
        <v>600000</v>
      </c>
    </row>
    <row r="89" customFormat="false" ht="12.75" hidden="false" customHeight="false" outlineLevel="0" collapsed="false">
      <c r="B89" s="241" t="s">
        <v>426</v>
      </c>
      <c r="C89" s="91" t="s">
        <v>144</v>
      </c>
      <c r="D89" s="91" t="s">
        <v>245</v>
      </c>
      <c r="E89" s="91" t="s">
        <v>255</v>
      </c>
      <c r="F89" s="103"/>
      <c r="G89" s="219" t="n">
        <f aca="false">G90</f>
        <v>6165332</v>
      </c>
      <c r="H89" s="219" t="n">
        <f aca="false">H90</f>
        <v>6165332</v>
      </c>
    </row>
    <row r="90" customFormat="false" ht="12.75" hidden="false" customHeight="false" outlineLevel="0" collapsed="false">
      <c r="B90" s="242" t="s">
        <v>426</v>
      </c>
      <c r="C90" s="158" t="s">
        <v>144</v>
      </c>
      <c r="D90" s="158" t="s">
        <v>245</v>
      </c>
      <c r="E90" s="158" t="s">
        <v>255</v>
      </c>
      <c r="F90" s="167" t="s">
        <v>158</v>
      </c>
      <c r="G90" s="225" t="n">
        <f aca="false">G91</f>
        <v>6165332</v>
      </c>
      <c r="H90" s="225" t="n">
        <f aca="false">H91</f>
        <v>6165332</v>
      </c>
    </row>
    <row r="91" customFormat="false" ht="12.75" hidden="false" customHeight="false" outlineLevel="0" collapsed="false">
      <c r="B91" s="111" t="s">
        <v>426</v>
      </c>
      <c r="C91" s="86" t="s">
        <v>144</v>
      </c>
      <c r="D91" s="86" t="s">
        <v>245</v>
      </c>
      <c r="E91" s="86" t="s">
        <v>427</v>
      </c>
      <c r="F91" s="100" t="s">
        <v>159</v>
      </c>
      <c r="G91" s="218" t="n">
        <v>6165332</v>
      </c>
      <c r="H91" s="218" t="n">
        <v>6165332</v>
      </c>
    </row>
    <row r="92" customFormat="false" ht="12.75" hidden="false" customHeight="false" outlineLevel="0" collapsed="false">
      <c r="B92" s="146" t="s">
        <v>428</v>
      </c>
      <c r="C92" s="79" t="s">
        <v>144</v>
      </c>
      <c r="D92" s="79" t="s">
        <v>258</v>
      </c>
      <c r="E92" s="148"/>
      <c r="F92" s="148"/>
      <c r="G92" s="243" t="n">
        <f aca="false">G93</f>
        <v>2000000</v>
      </c>
      <c r="H92" s="243" t="n">
        <f aca="false">H93</f>
        <v>2000000</v>
      </c>
    </row>
    <row r="93" customFormat="false" ht="12.75" hidden="false" customHeight="false" outlineLevel="0" collapsed="false">
      <c r="B93" s="147" t="s">
        <v>429</v>
      </c>
      <c r="C93" s="98" t="s">
        <v>144</v>
      </c>
      <c r="D93" s="98" t="s">
        <v>258</v>
      </c>
      <c r="E93" s="100" t="s">
        <v>260</v>
      </c>
      <c r="F93" s="100"/>
      <c r="G93" s="221" t="n">
        <f aca="false">G94+G97+G100</f>
        <v>2000000</v>
      </c>
      <c r="H93" s="221" t="n">
        <f aca="false">H94+H97+H100</f>
        <v>2000000</v>
      </c>
    </row>
    <row r="94" customFormat="false" ht="12.75" hidden="false" customHeight="false" outlineLevel="0" collapsed="false">
      <c r="B94" s="147" t="s">
        <v>430</v>
      </c>
      <c r="C94" s="98" t="s">
        <v>144</v>
      </c>
      <c r="D94" s="98" t="s">
        <v>258</v>
      </c>
      <c r="E94" s="100" t="s">
        <v>200</v>
      </c>
      <c r="F94" s="100" t="s">
        <v>419</v>
      </c>
      <c r="G94" s="221" t="n">
        <f aca="false">G95</f>
        <v>0</v>
      </c>
      <c r="H94" s="221" t="n">
        <f aca="false">H95</f>
        <v>0</v>
      </c>
    </row>
    <row r="95" customFormat="false" ht="12.75" hidden="false" customHeight="false" outlineLevel="0" collapsed="false">
      <c r="B95" s="147" t="s">
        <v>430</v>
      </c>
      <c r="C95" s="158" t="s">
        <v>144</v>
      </c>
      <c r="D95" s="158" t="s">
        <v>258</v>
      </c>
      <c r="E95" s="167" t="s">
        <v>200</v>
      </c>
      <c r="F95" s="167" t="s">
        <v>158</v>
      </c>
      <c r="G95" s="224" t="n">
        <f aca="false">G96</f>
        <v>0</v>
      </c>
      <c r="H95" s="224" t="n">
        <f aca="false">H96</f>
        <v>0</v>
      </c>
    </row>
    <row r="96" customFormat="false" ht="12.75" hidden="false" customHeight="false" outlineLevel="0" collapsed="false">
      <c r="B96" s="111" t="s">
        <v>431</v>
      </c>
      <c r="C96" s="86" t="s">
        <v>144</v>
      </c>
      <c r="D96" s="86" t="s">
        <v>258</v>
      </c>
      <c r="E96" s="86" t="s">
        <v>432</v>
      </c>
      <c r="F96" s="100"/>
      <c r="G96" s="221" t="n">
        <v>0</v>
      </c>
      <c r="H96" s="221" t="n">
        <v>0</v>
      </c>
    </row>
    <row r="97" customFormat="false" ht="12.75" hidden="false" customHeight="false" outlineLevel="0" collapsed="false">
      <c r="B97" s="111" t="s">
        <v>431</v>
      </c>
      <c r="C97" s="86" t="s">
        <v>144</v>
      </c>
      <c r="D97" s="86" t="s">
        <v>258</v>
      </c>
      <c r="E97" s="86" t="s">
        <v>432</v>
      </c>
      <c r="F97" s="100" t="s">
        <v>419</v>
      </c>
      <c r="G97" s="221" t="n">
        <f aca="false">G98</f>
        <v>0</v>
      </c>
      <c r="H97" s="221" t="n">
        <f aca="false">H98</f>
        <v>0</v>
      </c>
    </row>
    <row r="98" customFormat="false" ht="12.75" hidden="false" customHeight="false" outlineLevel="0" collapsed="false">
      <c r="B98" s="111" t="s">
        <v>431</v>
      </c>
      <c r="C98" s="91" t="s">
        <v>144</v>
      </c>
      <c r="D98" s="91" t="s">
        <v>258</v>
      </c>
      <c r="E98" s="91" t="s">
        <v>432</v>
      </c>
      <c r="F98" s="103" t="s">
        <v>158</v>
      </c>
      <c r="G98" s="222" t="n">
        <f aca="false">G99</f>
        <v>0</v>
      </c>
      <c r="H98" s="222" t="n">
        <f aca="false">H99</f>
        <v>0</v>
      </c>
    </row>
    <row r="99" customFormat="false" ht="12.75" hidden="false" customHeight="false" outlineLevel="0" collapsed="false">
      <c r="B99" s="111" t="s">
        <v>261</v>
      </c>
      <c r="C99" s="86" t="s">
        <v>144</v>
      </c>
      <c r="D99" s="86" t="s">
        <v>258</v>
      </c>
      <c r="E99" s="86" t="s">
        <v>262</v>
      </c>
      <c r="F99" s="100"/>
      <c r="G99" s="221" t="n">
        <v>0</v>
      </c>
      <c r="H99" s="221" t="n">
        <v>0</v>
      </c>
    </row>
    <row r="100" customFormat="false" ht="12.75" hidden="false" customHeight="false" outlineLevel="0" collapsed="false">
      <c r="B100" s="111" t="s">
        <v>261</v>
      </c>
      <c r="C100" s="86" t="s">
        <v>144</v>
      </c>
      <c r="D100" s="86" t="s">
        <v>258</v>
      </c>
      <c r="E100" s="86" t="s">
        <v>262</v>
      </c>
      <c r="F100" s="100"/>
      <c r="G100" s="221" t="n">
        <f aca="false">G101</f>
        <v>2000000</v>
      </c>
      <c r="H100" s="221" t="n">
        <f aca="false">H101</f>
        <v>2000000</v>
      </c>
    </row>
    <row r="101" customFormat="false" ht="12.75" hidden="false" customHeight="false" outlineLevel="0" collapsed="false">
      <c r="B101" s="111" t="s">
        <v>261</v>
      </c>
      <c r="C101" s="91" t="s">
        <v>144</v>
      </c>
      <c r="D101" s="91" t="s">
        <v>258</v>
      </c>
      <c r="E101" s="91" t="s">
        <v>262</v>
      </c>
      <c r="F101" s="103" t="s">
        <v>419</v>
      </c>
      <c r="G101" s="222" t="n">
        <f aca="false">G102</f>
        <v>2000000</v>
      </c>
      <c r="H101" s="222" t="n">
        <f aca="false">H102</f>
        <v>2000000</v>
      </c>
    </row>
    <row r="102" customFormat="false" ht="12.75" hidden="false" customHeight="false" outlineLevel="0" collapsed="false">
      <c r="B102" s="111" t="s">
        <v>261</v>
      </c>
      <c r="C102" s="86" t="s">
        <v>144</v>
      </c>
      <c r="D102" s="86" t="s">
        <v>258</v>
      </c>
      <c r="E102" s="86" t="s">
        <v>262</v>
      </c>
      <c r="F102" s="100" t="s">
        <v>158</v>
      </c>
      <c r="G102" s="221" t="n">
        <v>2000000</v>
      </c>
      <c r="H102" s="221" t="n">
        <v>2000000</v>
      </c>
    </row>
    <row r="103" customFormat="false" ht="12.75" hidden="false" customHeight="false" outlineLevel="0" collapsed="false">
      <c r="B103" s="151" t="s">
        <v>271</v>
      </c>
      <c r="C103" s="74" t="s">
        <v>144</v>
      </c>
      <c r="D103" s="74" t="s">
        <v>272</v>
      </c>
      <c r="E103" s="74"/>
      <c r="F103" s="152"/>
      <c r="G103" s="244" t="e">
        <f aca="false">G104</f>
        <v>#VALUE!</v>
      </c>
      <c r="H103" s="244" t="n">
        <f aca="false">H104</f>
        <v>13229995</v>
      </c>
    </row>
    <row r="104" customFormat="false" ht="12.75" hidden="false" customHeight="false" outlineLevel="0" collapsed="false">
      <c r="B104" s="146" t="s">
        <v>273</v>
      </c>
      <c r="C104" s="79" t="s">
        <v>144</v>
      </c>
      <c r="D104" s="79" t="s">
        <v>274</v>
      </c>
      <c r="E104" s="79"/>
      <c r="F104" s="148"/>
      <c r="G104" s="243" t="e">
        <f aca="false">G105</f>
        <v>#VALUE!</v>
      </c>
      <c r="H104" s="243" t="n">
        <f aca="false">H105</f>
        <v>13229995</v>
      </c>
    </row>
    <row r="105" customFormat="false" ht="25.5" hidden="false" customHeight="false" outlineLevel="0" collapsed="false">
      <c r="B105" s="245" t="s">
        <v>433</v>
      </c>
      <c r="C105" s="86" t="s">
        <v>144</v>
      </c>
      <c r="D105" s="86" t="s">
        <v>274</v>
      </c>
      <c r="E105" s="86" t="s">
        <v>276</v>
      </c>
      <c r="F105" s="100"/>
      <c r="G105" s="221" t="e">
        <f aca="false">G106+G111+G114</f>
        <v>#VALUE!</v>
      </c>
      <c r="H105" s="221" t="n">
        <f aca="false">H106+H110+H114</f>
        <v>13229995</v>
      </c>
    </row>
    <row r="106" customFormat="false" ht="12.75" hidden="false" customHeight="false" outlineLevel="0" collapsed="false">
      <c r="B106" s="156" t="s">
        <v>434</v>
      </c>
      <c r="C106" s="86" t="s">
        <v>144</v>
      </c>
      <c r="D106" s="86" t="s">
        <v>274</v>
      </c>
      <c r="E106" s="86" t="s">
        <v>278</v>
      </c>
      <c r="F106" s="100"/>
      <c r="G106" s="221" t="n">
        <v>4474995</v>
      </c>
      <c r="H106" s="221" t="n">
        <f aca="false">H107</f>
        <v>4474995</v>
      </c>
    </row>
    <row r="107" customFormat="false" ht="25.5" hidden="false" customHeight="false" outlineLevel="0" collapsed="false">
      <c r="B107" s="156" t="s">
        <v>435</v>
      </c>
      <c r="C107" s="86" t="s">
        <v>144</v>
      </c>
      <c r="D107" s="86" t="s">
        <v>274</v>
      </c>
      <c r="E107" s="86" t="s">
        <v>280</v>
      </c>
      <c r="F107" s="100"/>
      <c r="G107" s="221" t="n">
        <f aca="false">G108</f>
        <v>4474995</v>
      </c>
      <c r="H107" s="221" t="n">
        <f aca="false">H108</f>
        <v>4474995</v>
      </c>
    </row>
    <row r="108" customFormat="false" ht="25.5" hidden="false" customHeight="false" outlineLevel="0" collapsed="false">
      <c r="B108" s="156" t="s">
        <v>435</v>
      </c>
      <c r="C108" s="91" t="s">
        <v>144</v>
      </c>
      <c r="D108" s="91" t="s">
        <v>274</v>
      </c>
      <c r="E108" s="91" t="s">
        <v>280</v>
      </c>
      <c r="F108" s="103" t="s">
        <v>286</v>
      </c>
      <c r="G108" s="222" t="n">
        <f aca="false">G109</f>
        <v>4474995</v>
      </c>
      <c r="H108" s="222" t="n">
        <f aca="false">H109</f>
        <v>4474995</v>
      </c>
    </row>
    <row r="109" customFormat="false" ht="25.5" hidden="false" customHeight="false" outlineLevel="0" collapsed="false">
      <c r="B109" s="156" t="s">
        <v>435</v>
      </c>
      <c r="C109" s="86" t="s">
        <v>144</v>
      </c>
      <c r="D109" s="86" t="s">
        <v>274</v>
      </c>
      <c r="E109" s="86" t="s">
        <v>280</v>
      </c>
      <c r="F109" s="100" t="s">
        <v>281</v>
      </c>
      <c r="G109" s="221" t="n">
        <v>4474995</v>
      </c>
      <c r="H109" s="221" t="n">
        <v>4474995</v>
      </c>
    </row>
    <row r="110" customFormat="false" ht="25.5" hidden="false" customHeight="false" outlineLevel="0" collapsed="false">
      <c r="B110" s="156" t="s">
        <v>436</v>
      </c>
      <c r="C110" s="86" t="s">
        <v>144</v>
      </c>
      <c r="D110" s="86" t="s">
        <v>274</v>
      </c>
      <c r="E110" s="86" t="s">
        <v>283</v>
      </c>
      <c r="F110" s="100"/>
      <c r="G110" s="221" t="n">
        <v>7455000</v>
      </c>
      <c r="H110" s="221" t="n">
        <v>7455000</v>
      </c>
    </row>
    <row r="111" customFormat="false" ht="25.5" hidden="false" customHeight="false" outlineLevel="0" collapsed="false">
      <c r="B111" s="156" t="s">
        <v>437</v>
      </c>
      <c r="C111" s="86" t="s">
        <v>144</v>
      </c>
      <c r="D111" s="86" t="s">
        <v>274</v>
      </c>
      <c r="E111" s="86" t="s">
        <v>285</v>
      </c>
      <c r="F111" s="100"/>
      <c r="G111" s="221" t="n">
        <f aca="false">G112</f>
        <v>7455000</v>
      </c>
      <c r="H111" s="221" t="n">
        <f aca="false">H112</f>
        <v>7455000</v>
      </c>
    </row>
    <row r="112" customFormat="false" ht="25.5" hidden="false" customHeight="false" outlineLevel="0" collapsed="false">
      <c r="B112" s="156" t="s">
        <v>437</v>
      </c>
      <c r="C112" s="91" t="s">
        <v>144</v>
      </c>
      <c r="D112" s="91" t="s">
        <v>274</v>
      </c>
      <c r="E112" s="91" t="s">
        <v>285</v>
      </c>
      <c r="F112" s="103" t="s">
        <v>286</v>
      </c>
      <c r="G112" s="222" t="n">
        <f aca="false">G113</f>
        <v>7455000</v>
      </c>
      <c r="H112" s="222" t="n">
        <f aca="false">H113</f>
        <v>7455000</v>
      </c>
    </row>
    <row r="113" customFormat="false" ht="25.5" hidden="false" customHeight="false" outlineLevel="0" collapsed="false">
      <c r="B113" s="156" t="s">
        <v>437</v>
      </c>
      <c r="C113" s="86" t="s">
        <v>144</v>
      </c>
      <c r="D113" s="86" t="s">
        <v>274</v>
      </c>
      <c r="E113" s="86" t="s">
        <v>285</v>
      </c>
      <c r="F113" s="100" t="s">
        <v>281</v>
      </c>
      <c r="G113" s="221" t="n">
        <v>7455000</v>
      </c>
      <c r="H113" s="221" t="n">
        <v>7455000</v>
      </c>
    </row>
    <row r="114" customFormat="false" ht="21.75" hidden="false" customHeight="false" outlineLevel="0" collapsed="false">
      <c r="B114" s="246" t="s">
        <v>288</v>
      </c>
      <c r="C114" s="98" t="s">
        <v>144</v>
      </c>
      <c r="D114" s="98" t="s">
        <v>274</v>
      </c>
      <c r="E114" s="98" t="s">
        <v>291</v>
      </c>
      <c r="F114" s="100"/>
      <c r="G114" s="221" t="str">
        <f aca="false">G115</f>
        <v>1300000,0</v>
      </c>
      <c r="H114" s="221" t="n">
        <f aca="false">H115</f>
        <v>1300000</v>
      </c>
    </row>
    <row r="115" customFormat="false" ht="12.75" hidden="false" customHeight="false" outlineLevel="0" collapsed="false">
      <c r="B115" s="111" t="s">
        <v>438</v>
      </c>
      <c r="C115" s="98" t="s">
        <v>144</v>
      </c>
      <c r="D115" s="98" t="s">
        <v>274</v>
      </c>
      <c r="E115" s="98" t="s">
        <v>291</v>
      </c>
      <c r="F115" s="100"/>
      <c r="G115" s="221" t="str">
        <f aca="false">G116</f>
        <v>1300000,0</v>
      </c>
      <c r="H115" s="221" t="n">
        <f aca="false">H116</f>
        <v>1300000</v>
      </c>
    </row>
    <row r="116" customFormat="false" ht="12.75" hidden="false" customHeight="false" outlineLevel="0" collapsed="false">
      <c r="B116" s="111" t="s">
        <v>438</v>
      </c>
      <c r="C116" s="91" t="s">
        <v>144</v>
      </c>
      <c r="D116" s="91" t="s">
        <v>274</v>
      </c>
      <c r="E116" s="98" t="s">
        <v>291</v>
      </c>
      <c r="F116" s="103" t="s">
        <v>419</v>
      </c>
      <c r="G116" s="222" t="str">
        <f aca="false">G117</f>
        <v>1300000,0</v>
      </c>
      <c r="H116" s="222" t="n">
        <f aca="false">H117</f>
        <v>1300000</v>
      </c>
    </row>
    <row r="117" customFormat="false" ht="12.75" hidden="false" customHeight="false" outlineLevel="0" collapsed="false">
      <c r="B117" s="111" t="s">
        <v>438</v>
      </c>
      <c r="C117" s="86" t="s">
        <v>144</v>
      </c>
      <c r="D117" s="86" t="s">
        <v>274</v>
      </c>
      <c r="E117" s="86" t="s">
        <v>291</v>
      </c>
      <c r="F117" s="100" t="s">
        <v>158</v>
      </c>
      <c r="G117" s="221" t="s">
        <v>292</v>
      </c>
      <c r="H117" s="221" t="n">
        <v>1300000</v>
      </c>
    </row>
    <row r="118" customFormat="false" ht="12.75" hidden="false" customHeight="false" outlineLevel="0" collapsed="false">
      <c r="B118" s="247" t="s">
        <v>376</v>
      </c>
      <c r="C118" s="86" t="s">
        <v>144</v>
      </c>
      <c r="D118" s="86" t="s">
        <v>305</v>
      </c>
      <c r="E118" s="86"/>
      <c r="F118" s="100"/>
      <c r="G118" s="221"/>
      <c r="H118" s="221"/>
    </row>
    <row r="119" customFormat="false" ht="12.75" hidden="false" customHeight="false" outlineLevel="0" collapsed="false">
      <c r="B119" s="226" t="s">
        <v>304</v>
      </c>
      <c r="C119" s="79" t="s">
        <v>144</v>
      </c>
      <c r="D119" s="106" t="s">
        <v>305</v>
      </c>
      <c r="E119" s="94" t="s">
        <v>175</v>
      </c>
      <c r="F119" s="106"/>
      <c r="G119" s="217"/>
      <c r="H119" s="217"/>
    </row>
    <row r="120" customFormat="false" ht="12.75" hidden="false" customHeight="false" outlineLevel="0" collapsed="false">
      <c r="B120" s="107"/>
      <c r="C120" s="86" t="s">
        <v>144</v>
      </c>
      <c r="D120" s="94" t="s">
        <v>305</v>
      </c>
      <c r="E120" s="94" t="s">
        <v>175</v>
      </c>
      <c r="F120" s="95"/>
      <c r="G120" s="224"/>
      <c r="H120" s="224"/>
    </row>
    <row r="121" customFormat="false" ht="38.25" hidden="false" customHeight="false" outlineLevel="0" collapsed="false">
      <c r="B121" s="135" t="s">
        <v>439</v>
      </c>
      <c r="C121" s="117" t="s">
        <v>144</v>
      </c>
      <c r="D121" s="117" t="s">
        <v>305</v>
      </c>
      <c r="E121" s="117" t="s">
        <v>308</v>
      </c>
      <c r="F121" s="117"/>
      <c r="G121" s="248"/>
      <c r="H121" s="248"/>
    </row>
    <row r="122" customFormat="false" ht="12.75" hidden="false" customHeight="false" outlineLevel="0" collapsed="false">
      <c r="B122" s="249"/>
      <c r="C122" s="91" t="s">
        <v>144</v>
      </c>
      <c r="D122" s="91" t="s">
        <v>305</v>
      </c>
      <c r="E122" s="91" t="s">
        <v>308</v>
      </c>
      <c r="F122" s="91"/>
      <c r="G122" s="250"/>
      <c r="H122" s="250"/>
    </row>
    <row r="123" customFormat="false" ht="12.75" hidden="false" customHeight="false" outlineLevel="0" collapsed="false">
      <c r="B123" s="245"/>
      <c r="C123" s="86"/>
      <c r="D123" s="86"/>
      <c r="E123" s="86"/>
      <c r="F123" s="86"/>
      <c r="G123" s="251"/>
      <c r="H123" s="251"/>
    </row>
    <row r="124" customFormat="false" ht="15.75" hidden="false" customHeight="false" outlineLevel="0" collapsed="false">
      <c r="B124" s="252" t="s">
        <v>312</v>
      </c>
      <c r="C124" s="74" t="s">
        <v>144</v>
      </c>
      <c r="D124" s="74" t="s">
        <v>313</v>
      </c>
      <c r="E124" s="169"/>
      <c r="F124" s="152"/>
      <c r="G124" s="244" t="n">
        <f aca="false">G125</f>
        <v>10270000</v>
      </c>
      <c r="H124" s="244" t="n">
        <f aca="false">H125</f>
        <v>10270000</v>
      </c>
    </row>
    <row r="125" customFormat="false" ht="12.75" hidden="false" customHeight="false" outlineLevel="0" collapsed="false">
      <c r="B125" s="146" t="s">
        <v>314</v>
      </c>
      <c r="C125" s="79" t="s">
        <v>144</v>
      </c>
      <c r="D125" s="106" t="s">
        <v>315</v>
      </c>
      <c r="E125" s="106"/>
      <c r="F125" s="106"/>
      <c r="G125" s="235" t="n">
        <f aca="false">G127+G131+G133</f>
        <v>10270000</v>
      </c>
      <c r="H125" s="235" t="n">
        <f aca="false">H129+H131+H133</f>
        <v>10270000</v>
      </c>
    </row>
    <row r="126" customFormat="false" ht="38.25" hidden="false" customHeight="false" outlineLevel="0" collapsed="false">
      <c r="B126" s="171" t="s">
        <v>316</v>
      </c>
      <c r="C126" s="86" t="s">
        <v>144</v>
      </c>
      <c r="D126" s="125" t="s">
        <v>315</v>
      </c>
      <c r="E126" s="125" t="s">
        <v>317</v>
      </c>
      <c r="F126" s="125"/>
      <c r="G126" s="218" t="n">
        <f aca="false">G128+G133</f>
        <v>9470000</v>
      </c>
      <c r="H126" s="218" t="n">
        <f aca="false">H129+H133</f>
        <v>9470000</v>
      </c>
    </row>
    <row r="127" customFormat="false" ht="12.75" hidden="false" customHeight="false" outlineLevel="0" collapsed="false">
      <c r="B127" s="171" t="s">
        <v>440</v>
      </c>
      <c r="C127" s="86" t="s">
        <v>144</v>
      </c>
      <c r="D127" s="125" t="s">
        <v>315</v>
      </c>
      <c r="E127" s="125" t="s">
        <v>319</v>
      </c>
      <c r="F127" s="125"/>
      <c r="G127" s="218" t="n">
        <f aca="false">G128</f>
        <v>8970000</v>
      </c>
      <c r="H127" s="218" t="n">
        <f aca="false">H128</f>
        <v>8970000</v>
      </c>
    </row>
    <row r="128" customFormat="false" ht="25.5" hidden="false" customHeight="false" outlineLevel="0" collapsed="false">
      <c r="B128" s="171" t="s">
        <v>441</v>
      </c>
      <c r="C128" s="86" t="s">
        <v>144</v>
      </c>
      <c r="D128" s="125" t="s">
        <v>315</v>
      </c>
      <c r="E128" s="125" t="s">
        <v>321</v>
      </c>
      <c r="F128" s="125"/>
      <c r="G128" s="218" t="n">
        <f aca="false">G129</f>
        <v>8970000</v>
      </c>
      <c r="H128" s="218" t="n">
        <f aca="false">H129</f>
        <v>8970000</v>
      </c>
    </row>
    <row r="129" customFormat="false" ht="25.5" hidden="false" customHeight="false" outlineLevel="0" collapsed="false">
      <c r="B129" s="171" t="s">
        <v>441</v>
      </c>
      <c r="C129" s="91" t="s">
        <v>144</v>
      </c>
      <c r="D129" s="110" t="s">
        <v>315</v>
      </c>
      <c r="E129" s="110" t="s">
        <v>321</v>
      </c>
      <c r="F129" s="110" t="s">
        <v>286</v>
      </c>
      <c r="G129" s="219" t="n">
        <f aca="false">G130</f>
        <v>8970000</v>
      </c>
      <c r="H129" s="219" t="n">
        <f aca="false">H130</f>
        <v>8970000</v>
      </c>
    </row>
    <row r="130" customFormat="false" ht="25.5" hidden="false" customHeight="false" outlineLevel="0" collapsed="false">
      <c r="B130" s="171" t="s">
        <v>441</v>
      </c>
      <c r="C130" s="86" t="s">
        <v>144</v>
      </c>
      <c r="D130" s="125" t="s">
        <v>315</v>
      </c>
      <c r="E130" s="125" t="s">
        <v>321</v>
      </c>
      <c r="F130" s="125" t="s">
        <v>325</v>
      </c>
      <c r="G130" s="218" t="n">
        <v>8970000</v>
      </c>
      <c r="H130" s="218" t="n">
        <v>8970000</v>
      </c>
    </row>
    <row r="131" customFormat="false" ht="12.75" hidden="false" customHeight="false" outlineLevel="0" collapsed="false">
      <c r="B131" s="171" t="s">
        <v>442</v>
      </c>
      <c r="C131" s="86" t="s">
        <v>144</v>
      </c>
      <c r="D131" s="125" t="s">
        <v>315</v>
      </c>
      <c r="E131" s="117"/>
      <c r="F131" s="125"/>
      <c r="G131" s="218" t="n">
        <f aca="false">G132</f>
        <v>800000</v>
      </c>
      <c r="H131" s="218" t="n">
        <v>800000</v>
      </c>
    </row>
    <row r="132" customFormat="false" ht="25.5" hidden="false" customHeight="false" outlineLevel="0" collapsed="false">
      <c r="B132" s="171" t="s">
        <v>443</v>
      </c>
      <c r="C132" s="86" t="s">
        <v>144</v>
      </c>
      <c r="D132" s="125" t="s">
        <v>315</v>
      </c>
      <c r="E132" s="117" t="s">
        <v>324</v>
      </c>
      <c r="F132" s="125"/>
      <c r="G132" s="218" t="n">
        <v>800000</v>
      </c>
      <c r="H132" s="218" t="n">
        <v>800000</v>
      </c>
    </row>
    <row r="133" customFormat="false" ht="12.75" hidden="false" customHeight="false" outlineLevel="0" collapsed="false">
      <c r="B133" s="233" t="s">
        <v>444</v>
      </c>
      <c r="C133" s="91" t="s">
        <v>144</v>
      </c>
      <c r="D133" s="110" t="s">
        <v>315</v>
      </c>
      <c r="E133" s="110" t="s">
        <v>327</v>
      </c>
      <c r="F133" s="110" t="s">
        <v>419</v>
      </c>
      <c r="G133" s="219" t="n">
        <f aca="false">G134</f>
        <v>500000</v>
      </c>
      <c r="H133" s="219" t="n">
        <f aca="false">H134</f>
        <v>500000</v>
      </c>
    </row>
    <row r="134" customFormat="false" ht="12.75" hidden="false" customHeight="false" outlineLevel="0" collapsed="false">
      <c r="B134" s="111" t="s">
        <v>444</v>
      </c>
      <c r="C134" s="125" t="s">
        <v>144</v>
      </c>
      <c r="D134" s="125" t="s">
        <v>315</v>
      </c>
      <c r="E134" s="125" t="s">
        <v>327</v>
      </c>
      <c r="F134" s="125" t="s">
        <v>158</v>
      </c>
      <c r="G134" s="218" t="n">
        <v>500000</v>
      </c>
      <c r="H134" s="218" t="n">
        <v>500000</v>
      </c>
    </row>
    <row r="135" customFormat="false" ht="12.75" hidden="false" customHeight="false" outlineLevel="0" collapsed="false">
      <c r="B135" s="111"/>
      <c r="C135" s="125"/>
      <c r="D135" s="125"/>
      <c r="E135" s="125"/>
      <c r="F135" s="125"/>
      <c r="G135" s="218"/>
      <c r="H135" s="218"/>
    </row>
    <row r="136" customFormat="false" ht="12.75" hidden="false" customHeight="false" outlineLevel="0" collapsed="false">
      <c r="B136" s="70" t="s">
        <v>333</v>
      </c>
      <c r="C136" s="125"/>
      <c r="D136" s="125"/>
      <c r="E136" s="172"/>
      <c r="F136" s="133"/>
      <c r="G136" s="240" t="e">
        <f aca="false">G10+G16+G22+G30+G36+G58+G76+G103+G124</f>
        <v>#VALUE!</v>
      </c>
      <c r="H136" s="240" t="n">
        <f aca="false">H10+H16+H22+H30+H36+H58+H76+H103+H124</f>
        <v>58037335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53"/>
    </row>
    <row r="2" customFormat="false" ht="15.75" hidden="false" customHeight="false" outlineLevel="0" collapsed="false">
      <c r="A2" s="254"/>
      <c r="B2" s="173" t="s">
        <v>445</v>
      </c>
      <c r="C2" s="173"/>
      <c r="D2" s="173"/>
    </row>
    <row r="3" customFormat="false" ht="15.75" hidden="false" customHeight="false" outlineLevel="0" collapsed="false">
      <c r="B3" s="173" t="s">
        <v>446</v>
      </c>
      <c r="C3" s="173"/>
      <c r="D3" s="173"/>
    </row>
    <row r="5" customFormat="false" ht="12.75" hidden="false" customHeight="true" outlineLevel="0" collapsed="false">
      <c r="B5" s="68" t="s">
        <v>447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448</v>
      </c>
      <c r="C6" s="8"/>
      <c r="D6" s="8"/>
      <c r="E6" s="8"/>
      <c r="F6" s="8"/>
    </row>
    <row r="7" customFormat="false" ht="12.75" hidden="false" customHeight="false" outlineLevel="0" collapsed="false">
      <c r="B7" s="70" t="s">
        <v>130</v>
      </c>
      <c r="C7" s="12" t="s">
        <v>132</v>
      </c>
      <c r="D7" s="12" t="s">
        <v>133</v>
      </c>
      <c r="E7" s="12" t="s">
        <v>134</v>
      </c>
      <c r="F7" s="12" t="s">
        <v>341</v>
      </c>
    </row>
    <row r="8" customFormat="false" ht="12.75" hidden="false" customHeight="false" outlineLevel="0" collapsed="false">
      <c r="B8" s="70" t="s">
        <v>137</v>
      </c>
      <c r="C8" s="12" t="s">
        <v>139</v>
      </c>
      <c r="D8" s="12" t="s">
        <v>140</v>
      </c>
      <c r="E8" s="72" t="s">
        <v>141</v>
      </c>
      <c r="F8" s="16" t="s">
        <v>449</v>
      </c>
    </row>
    <row r="9" customFormat="false" ht="12.75" hidden="false" customHeight="false" outlineLevel="0" collapsed="false">
      <c r="B9" s="70" t="s">
        <v>143</v>
      </c>
      <c r="C9" s="74" t="s">
        <v>145</v>
      </c>
      <c r="D9" s="75"/>
      <c r="E9" s="65"/>
      <c r="F9" s="216" t="n">
        <f aca="false">F10+F16+F23+F31+F33+F44+F40</f>
        <v>13807669.48</v>
      </c>
    </row>
    <row r="10" customFormat="false" ht="12.75" hidden="false" customHeight="false" outlineLevel="0" collapsed="false">
      <c r="B10" s="78" t="s">
        <v>399</v>
      </c>
      <c r="C10" s="79" t="s">
        <v>147</v>
      </c>
      <c r="D10" s="80"/>
      <c r="E10" s="81"/>
      <c r="F10" s="217" t="n">
        <f aca="false">F12</f>
        <v>768319.18</v>
      </c>
    </row>
    <row r="11" customFormat="false" ht="12.75" hidden="false" customHeight="false" outlineLevel="0" collapsed="false">
      <c r="B11" s="196" t="s">
        <v>146</v>
      </c>
      <c r="C11" s="86" t="s">
        <v>147</v>
      </c>
      <c r="D11" s="87" t="n">
        <v>8100000</v>
      </c>
      <c r="E11" s="88"/>
      <c r="F11" s="218" t="n">
        <f aca="false">F12</f>
        <v>768319.18</v>
      </c>
    </row>
    <row r="12" customFormat="false" ht="12.75" hidden="false" customHeight="false" outlineLevel="0" collapsed="false">
      <c r="B12" s="196" t="s">
        <v>146</v>
      </c>
      <c r="C12" s="86" t="s">
        <v>147</v>
      </c>
      <c r="D12" s="87" t="n">
        <v>8110000</v>
      </c>
      <c r="E12" s="88"/>
      <c r="F12" s="218" t="n">
        <f aca="false">F13</f>
        <v>768319.18</v>
      </c>
    </row>
    <row r="13" customFormat="false" ht="12.75" hidden="false" customHeight="false" outlineLevel="0" collapsed="false">
      <c r="B13" s="196" t="s">
        <v>146</v>
      </c>
      <c r="C13" s="86" t="s">
        <v>147</v>
      </c>
      <c r="D13" s="87" t="n">
        <v>8118021</v>
      </c>
      <c r="E13" s="88"/>
      <c r="F13" s="218" t="n">
        <f aca="false">F14</f>
        <v>768319.18</v>
      </c>
    </row>
    <row r="14" customFormat="false" ht="12.75" hidden="false" customHeight="false" outlineLevel="0" collapsed="false">
      <c r="B14" s="196" t="s">
        <v>146</v>
      </c>
      <c r="C14" s="91" t="s">
        <v>147</v>
      </c>
      <c r="D14" s="92" t="n">
        <v>8118021</v>
      </c>
      <c r="E14" s="93" t="n">
        <v>100</v>
      </c>
      <c r="F14" s="219" t="n">
        <f aca="false">F15</f>
        <v>768319.18</v>
      </c>
    </row>
    <row r="15" customFormat="false" ht="12.75" hidden="false" customHeight="false" outlineLevel="0" collapsed="false">
      <c r="B15" s="196" t="s">
        <v>146</v>
      </c>
      <c r="C15" s="86" t="s">
        <v>147</v>
      </c>
      <c r="D15" s="94" t="s">
        <v>151</v>
      </c>
      <c r="E15" s="95" t="s">
        <v>150</v>
      </c>
      <c r="F15" s="218" t="n">
        <v>768319.18</v>
      </c>
    </row>
    <row r="16" customFormat="false" ht="12.75" hidden="false" customHeight="false" outlineLevel="0" collapsed="false">
      <c r="B16" s="78" t="s">
        <v>153</v>
      </c>
      <c r="C16" s="79" t="s">
        <v>154</v>
      </c>
      <c r="D16" s="96"/>
      <c r="E16" s="81"/>
      <c r="F16" s="217" t="n">
        <f aca="false">F17+F22</f>
        <v>204609</v>
      </c>
    </row>
    <row r="17" customFormat="false" ht="12.75" hidden="false" customHeight="false" outlineLevel="0" collapsed="false">
      <c r="B17" s="255" t="s">
        <v>349</v>
      </c>
      <c r="C17" s="98" t="s">
        <v>154</v>
      </c>
      <c r="D17" s="99" t="s">
        <v>401</v>
      </c>
      <c r="E17" s="100"/>
      <c r="F17" s="218" t="n">
        <f aca="false">F18</f>
        <v>99990</v>
      </c>
    </row>
    <row r="18" customFormat="false" ht="12.75" hidden="false" customHeight="false" outlineLevel="0" collapsed="false">
      <c r="B18" s="255" t="s">
        <v>349</v>
      </c>
      <c r="C18" s="98" t="s">
        <v>154</v>
      </c>
      <c r="D18" s="99" t="s">
        <v>156</v>
      </c>
      <c r="E18" s="100"/>
      <c r="F18" s="218" t="n">
        <f aca="false">F19</f>
        <v>99990</v>
      </c>
    </row>
    <row r="19" customFormat="false" ht="12.75" hidden="false" customHeight="false" outlineLevel="0" collapsed="false">
      <c r="B19" s="255" t="s">
        <v>349</v>
      </c>
      <c r="C19" s="98" t="s">
        <v>154</v>
      </c>
      <c r="D19" s="99" t="s">
        <v>157</v>
      </c>
      <c r="E19" s="100"/>
      <c r="F19" s="221" t="n">
        <v>99990</v>
      </c>
    </row>
    <row r="20" customFormat="false" ht="12.75" hidden="false" customHeight="false" outlineLevel="0" collapsed="false">
      <c r="B20" s="255" t="s">
        <v>349</v>
      </c>
      <c r="C20" s="91" t="s">
        <v>154</v>
      </c>
      <c r="D20" s="102" t="s">
        <v>157</v>
      </c>
      <c r="E20" s="103" t="s">
        <v>419</v>
      </c>
      <c r="F20" s="222" t="n">
        <f aca="false">F21</f>
        <v>99990</v>
      </c>
    </row>
    <row r="21" customFormat="false" ht="12.75" hidden="false" customHeight="false" outlineLevel="0" collapsed="false">
      <c r="B21" s="255" t="s">
        <v>349</v>
      </c>
      <c r="C21" s="98" t="s">
        <v>154</v>
      </c>
      <c r="D21" s="99" t="s">
        <v>157</v>
      </c>
      <c r="E21" s="100" t="s">
        <v>158</v>
      </c>
      <c r="F21" s="221" t="n">
        <v>99990</v>
      </c>
    </row>
    <row r="22" customFormat="false" ht="12.75" hidden="false" customHeight="false" outlineLevel="0" collapsed="false">
      <c r="B22" s="255" t="s">
        <v>450</v>
      </c>
      <c r="C22" s="98" t="s">
        <v>154</v>
      </c>
      <c r="D22" s="99" t="s">
        <v>161</v>
      </c>
      <c r="E22" s="100" t="s">
        <v>162</v>
      </c>
      <c r="F22" s="221" t="n">
        <v>104619</v>
      </c>
    </row>
    <row r="23" customFormat="false" ht="12.75" hidden="false" customHeight="false" outlineLevel="0" collapsed="false">
      <c r="B23" s="105" t="s">
        <v>451</v>
      </c>
      <c r="C23" s="106" t="s">
        <v>164</v>
      </c>
      <c r="D23" s="106"/>
      <c r="E23" s="81"/>
      <c r="F23" s="217" t="n">
        <f aca="false">F24</f>
        <v>10542837.14</v>
      </c>
    </row>
    <row r="24" customFormat="false" ht="12.75" hidden="false" customHeight="false" outlineLevel="0" collapsed="false">
      <c r="B24" s="122" t="s">
        <v>452</v>
      </c>
      <c r="C24" s="94" t="s">
        <v>164</v>
      </c>
      <c r="D24" s="94" t="s">
        <v>173</v>
      </c>
      <c r="E24" s="95"/>
      <c r="F24" s="224" t="n">
        <f aca="false">F25</f>
        <v>10542837.14</v>
      </c>
    </row>
    <row r="25" customFormat="false" ht="25.5" hidden="false" customHeight="false" outlineLevel="0" collapsed="false">
      <c r="B25" s="107" t="s">
        <v>453</v>
      </c>
      <c r="C25" s="94" t="s">
        <v>164</v>
      </c>
      <c r="D25" s="94" t="s">
        <v>175</v>
      </c>
      <c r="E25" s="95"/>
      <c r="F25" s="224" t="n">
        <v>10542837.14</v>
      </c>
    </row>
    <row r="26" customFormat="false" ht="25.5" hidden="false" customHeight="false" outlineLevel="0" collapsed="false">
      <c r="B26" s="107" t="s">
        <v>453</v>
      </c>
      <c r="C26" s="94" t="s">
        <v>164</v>
      </c>
      <c r="D26" s="94" t="s">
        <v>166</v>
      </c>
      <c r="E26" s="95"/>
      <c r="F26" s="224" t="n">
        <f aca="false">F27+F29</f>
        <v>10542837.14</v>
      </c>
    </row>
    <row r="27" customFormat="false" ht="25.5" hidden="false" customHeight="false" outlineLevel="0" collapsed="false">
      <c r="B27" s="107" t="s">
        <v>453</v>
      </c>
      <c r="C27" s="110" t="s">
        <v>164</v>
      </c>
      <c r="D27" s="110" t="s">
        <v>166</v>
      </c>
      <c r="E27" s="93" t="s">
        <v>454</v>
      </c>
      <c r="F27" s="222" t="n">
        <v>7041578.4</v>
      </c>
    </row>
    <row r="28" customFormat="false" ht="25.5" hidden="false" customHeight="false" outlineLevel="0" collapsed="false">
      <c r="B28" s="107" t="s">
        <v>453</v>
      </c>
      <c r="C28" s="94" t="s">
        <v>164</v>
      </c>
      <c r="D28" s="94" t="s">
        <v>166</v>
      </c>
      <c r="E28" s="95" t="s">
        <v>150</v>
      </c>
      <c r="F28" s="225" t="n">
        <v>7041578.4</v>
      </c>
    </row>
    <row r="29" customFormat="false" ht="25.5" hidden="false" customHeight="false" outlineLevel="0" collapsed="false">
      <c r="B29" s="107" t="s">
        <v>453</v>
      </c>
      <c r="C29" s="110" t="s">
        <v>164</v>
      </c>
      <c r="D29" s="110" t="s">
        <v>166</v>
      </c>
      <c r="E29" s="93" t="s">
        <v>419</v>
      </c>
      <c r="F29" s="219" t="n">
        <f aca="false">F30</f>
        <v>3501258.74</v>
      </c>
    </row>
    <row r="30" customFormat="false" ht="25.5" hidden="false" customHeight="false" outlineLevel="0" collapsed="false">
      <c r="B30" s="107" t="s">
        <v>453</v>
      </c>
      <c r="C30" s="94" t="s">
        <v>164</v>
      </c>
      <c r="D30" s="94" t="s">
        <v>166</v>
      </c>
      <c r="E30" s="95" t="s">
        <v>158</v>
      </c>
      <c r="F30" s="225" t="n">
        <v>3501258.74</v>
      </c>
    </row>
    <row r="31" customFormat="false" ht="12.75" hidden="false" customHeight="false" outlineLevel="0" collapsed="false">
      <c r="B31" s="111" t="s">
        <v>455</v>
      </c>
      <c r="C31" s="94" t="s">
        <v>164</v>
      </c>
      <c r="D31" s="94" t="s">
        <v>175</v>
      </c>
      <c r="E31" s="95"/>
      <c r="F31" s="256" t="n">
        <v>266600</v>
      </c>
    </row>
    <row r="32" customFormat="false" ht="12.75" hidden="false" customHeight="false" outlineLevel="0" collapsed="false">
      <c r="B32" s="111" t="s">
        <v>456</v>
      </c>
      <c r="C32" s="94" t="s">
        <v>164</v>
      </c>
      <c r="D32" s="94" t="s">
        <v>168</v>
      </c>
      <c r="E32" s="95"/>
      <c r="F32" s="225" t="n">
        <v>266600</v>
      </c>
    </row>
    <row r="33" customFormat="false" ht="12.75" hidden="false" customHeight="false" outlineLevel="0" collapsed="false">
      <c r="B33" s="113" t="s">
        <v>170</v>
      </c>
      <c r="C33" s="106" t="s">
        <v>171</v>
      </c>
      <c r="D33" s="106"/>
      <c r="E33" s="114"/>
      <c r="F33" s="217"/>
    </row>
    <row r="34" customFormat="false" ht="12.75" hidden="false" customHeight="false" outlineLevel="0" collapsed="false">
      <c r="B34" s="116" t="s">
        <v>457</v>
      </c>
      <c r="C34" s="117" t="s">
        <v>171</v>
      </c>
      <c r="D34" s="117" t="s">
        <v>175</v>
      </c>
      <c r="E34" s="88"/>
      <c r="F34" s="218"/>
    </row>
    <row r="35" customFormat="false" ht="12.75" hidden="false" customHeight="false" outlineLevel="0" collapsed="false">
      <c r="B35" s="119" t="s">
        <v>458</v>
      </c>
      <c r="C35" s="117" t="s">
        <v>171</v>
      </c>
      <c r="D35" s="117" t="s">
        <v>175</v>
      </c>
      <c r="E35" s="88"/>
      <c r="F35" s="218"/>
    </row>
    <row r="36" customFormat="false" ht="12.75" hidden="false" customHeight="false" outlineLevel="0" collapsed="false">
      <c r="B36" s="119" t="s">
        <v>458</v>
      </c>
      <c r="C36" s="94" t="s">
        <v>171</v>
      </c>
      <c r="D36" s="94" t="s">
        <v>177</v>
      </c>
      <c r="E36" s="95"/>
      <c r="F36" s="225"/>
    </row>
    <row r="37" customFormat="false" ht="12.75" hidden="false" customHeight="false" outlineLevel="0" collapsed="false">
      <c r="B37" s="119" t="s">
        <v>458</v>
      </c>
      <c r="C37" s="110" t="s">
        <v>171</v>
      </c>
      <c r="D37" s="110" t="s">
        <v>177</v>
      </c>
      <c r="E37" s="93" t="s">
        <v>406</v>
      </c>
      <c r="F37" s="219"/>
    </row>
    <row r="38" customFormat="false" ht="12.75" hidden="false" customHeight="false" outlineLevel="0" collapsed="false">
      <c r="B38" s="119" t="s">
        <v>458</v>
      </c>
      <c r="C38" s="94" t="s">
        <v>171</v>
      </c>
      <c r="D38" s="94" t="s">
        <v>177</v>
      </c>
      <c r="E38" s="95" t="s">
        <v>178</v>
      </c>
      <c r="F38" s="225"/>
    </row>
    <row r="39" customFormat="false" ht="12.75" hidden="false" customHeight="false" outlineLevel="0" collapsed="false">
      <c r="B39" s="113" t="s">
        <v>180</v>
      </c>
      <c r="C39" s="106" t="s">
        <v>181</v>
      </c>
      <c r="D39" s="106"/>
      <c r="E39" s="81"/>
      <c r="F39" s="217" t="n">
        <f aca="false">F40+F44</f>
        <v>2025304.16</v>
      </c>
    </row>
    <row r="40" customFormat="false" ht="25.5" hidden="false" customHeight="false" outlineLevel="0" collapsed="false">
      <c r="B40" s="123" t="s">
        <v>185</v>
      </c>
      <c r="C40" s="94" t="s">
        <v>181</v>
      </c>
      <c r="D40" s="94" t="s">
        <v>175</v>
      </c>
      <c r="E40" s="95"/>
      <c r="F40" s="225" t="n">
        <v>67277.68</v>
      </c>
    </row>
    <row r="41" customFormat="false" ht="25.5" hidden="false" customHeight="false" outlineLevel="0" collapsed="false">
      <c r="B41" s="123" t="s">
        <v>185</v>
      </c>
      <c r="C41" s="117" t="s">
        <v>181</v>
      </c>
      <c r="D41" s="117" t="s">
        <v>408</v>
      </c>
      <c r="E41" s="88"/>
      <c r="F41" s="218" t="n">
        <v>67277.68</v>
      </c>
    </row>
    <row r="42" customFormat="false" ht="25.5" hidden="false" customHeight="false" outlineLevel="0" collapsed="false">
      <c r="B42" s="123" t="s">
        <v>185</v>
      </c>
      <c r="C42" s="110" t="s">
        <v>181</v>
      </c>
      <c r="D42" s="110" t="s">
        <v>408</v>
      </c>
      <c r="E42" s="93" t="s">
        <v>419</v>
      </c>
      <c r="F42" s="219" t="n">
        <v>67277.68</v>
      </c>
    </row>
    <row r="43" customFormat="false" ht="25.5" hidden="false" customHeight="false" outlineLevel="0" collapsed="false">
      <c r="B43" s="123" t="s">
        <v>185</v>
      </c>
      <c r="C43" s="125" t="s">
        <v>181</v>
      </c>
      <c r="D43" s="125" t="s">
        <v>408</v>
      </c>
      <c r="E43" s="88" t="s">
        <v>158</v>
      </c>
      <c r="F43" s="218" t="n">
        <v>67277.68</v>
      </c>
    </row>
    <row r="44" customFormat="false" ht="12.75" hidden="false" customHeight="false" outlineLevel="0" collapsed="false">
      <c r="B44" s="126" t="s">
        <v>459</v>
      </c>
      <c r="C44" s="125" t="s">
        <v>181</v>
      </c>
      <c r="D44" s="125" t="s">
        <v>188</v>
      </c>
      <c r="E44" s="88"/>
      <c r="F44" s="216" t="n">
        <f aca="false">F49+F47</f>
        <v>1958026.48</v>
      </c>
    </row>
    <row r="45" customFormat="false" ht="12.75" hidden="false" customHeight="false" outlineLevel="0" collapsed="false">
      <c r="B45" s="128" t="s">
        <v>460</v>
      </c>
      <c r="C45" s="125" t="s">
        <v>181</v>
      </c>
      <c r="D45" s="125" t="s">
        <v>411</v>
      </c>
      <c r="E45" s="88"/>
      <c r="F45" s="218" t="n">
        <v>1958026.48</v>
      </c>
    </row>
    <row r="46" customFormat="false" ht="12.75" hidden="false" customHeight="false" outlineLevel="0" collapsed="false">
      <c r="B46" s="128" t="s">
        <v>460</v>
      </c>
      <c r="C46" s="125" t="s">
        <v>181</v>
      </c>
      <c r="D46" s="125" t="s">
        <v>190</v>
      </c>
      <c r="E46" s="88"/>
      <c r="F46" s="218" t="n">
        <f aca="false">F47+F49</f>
        <v>1958026.48</v>
      </c>
    </row>
    <row r="47" customFormat="false" ht="12.75" hidden="false" customHeight="false" outlineLevel="0" collapsed="false">
      <c r="B47" s="128" t="s">
        <v>460</v>
      </c>
      <c r="C47" s="110" t="s">
        <v>181</v>
      </c>
      <c r="D47" s="125" t="s">
        <v>190</v>
      </c>
      <c r="E47" s="93" t="s">
        <v>454</v>
      </c>
      <c r="F47" s="219" t="n">
        <v>1919861.48</v>
      </c>
    </row>
    <row r="48" customFormat="false" ht="12.75" hidden="false" customHeight="false" outlineLevel="0" collapsed="false">
      <c r="B48" s="128" t="s">
        <v>460</v>
      </c>
      <c r="C48" s="125" t="s">
        <v>181</v>
      </c>
      <c r="D48" s="125" t="s">
        <v>190</v>
      </c>
      <c r="E48" s="88" t="s">
        <v>412</v>
      </c>
      <c r="F48" s="218" t="n">
        <v>1919861.48</v>
      </c>
    </row>
    <row r="49" customFormat="false" ht="12.75" hidden="false" customHeight="false" outlineLevel="0" collapsed="false">
      <c r="B49" s="128" t="s">
        <v>460</v>
      </c>
      <c r="C49" s="110" t="s">
        <v>181</v>
      </c>
      <c r="D49" s="125" t="s">
        <v>190</v>
      </c>
      <c r="E49" s="93" t="s">
        <v>419</v>
      </c>
      <c r="F49" s="219" t="n">
        <v>38165</v>
      </c>
    </row>
    <row r="50" customFormat="false" ht="12.75" hidden="false" customHeight="false" outlineLevel="0" collapsed="false">
      <c r="B50" s="128" t="s">
        <v>460</v>
      </c>
      <c r="C50" s="125" t="s">
        <v>181</v>
      </c>
      <c r="D50" s="125" t="s">
        <v>190</v>
      </c>
      <c r="E50" s="88" t="s">
        <v>158</v>
      </c>
      <c r="F50" s="218" t="n">
        <v>38165</v>
      </c>
    </row>
    <row r="51" customFormat="false" ht="12.75" hidden="false" customHeight="false" outlineLevel="0" collapsed="false">
      <c r="B51" s="130" t="s">
        <v>461</v>
      </c>
      <c r="C51" s="125"/>
      <c r="D51" s="125"/>
      <c r="E51" s="88"/>
      <c r="F51" s="216" t="n">
        <f aca="false">F53+F57</f>
        <v>265362</v>
      </c>
    </row>
    <row r="52" customFormat="false" ht="21.75" hidden="false" customHeight="true" outlineLevel="0" collapsed="false">
      <c r="B52" s="135" t="s">
        <v>206</v>
      </c>
      <c r="C52" s="125" t="s">
        <v>193</v>
      </c>
      <c r="D52" s="125"/>
      <c r="E52" s="88"/>
      <c r="F52" s="216"/>
    </row>
    <row r="53" customFormat="false" ht="12.75" hidden="false" customHeight="false" outlineLevel="0" collapsed="false">
      <c r="B53" s="131" t="s">
        <v>462</v>
      </c>
      <c r="C53" s="125" t="s">
        <v>193</v>
      </c>
      <c r="D53" s="125" t="s">
        <v>260</v>
      </c>
      <c r="E53" s="88"/>
      <c r="F53" s="218" t="n">
        <v>99000</v>
      </c>
    </row>
    <row r="54" customFormat="false" ht="12.75" hidden="false" customHeight="false" outlineLevel="0" collapsed="false">
      <c r="B54" s="257" t="s">
        <v>463</v>
      </c>
      <c r="C54" s="125" t="s">
        <v>193</v>
      </c>
      <c r="D54" s="125" t="s">
        <v>416</v>
      </c>
      <c r="E54" s="88" t="s">
        <v>419</v>
      </c>
      <c r="F54" s="218" t="n">
        <v>99000</v>
      </c>
    </row>
    <row r="55" customFormat="false" ht="12.75" hidden="false" customHeight="false" outlineLevel="0" collapsed="false">
      <c r="B55" s="257" t="s">
        <v>463</v>
      </c>
      <c r="C55" s="125" t="s">
        <v>193</v>
      </c>
      <c r="D55" s="125" t="s">
        <v>416</v>
      </c>
      <c r="E55" s="88" t="s">
        <v>196</v>
      </c>
      <c r="F55" s="218" t="n">
        <v>99000</v>
      </c>
    </row>
    <row r="56" customFormat="false" ht="12.75" hidden="false" customHeight="false" outlineLevel="0" collapsed="false">
      <c r="B56" s="131"/>
      <c r="C56" s="125" t="s">
        <v>193</v>
      </c>
      <c r="D56" s="125"/>
      <c r="E56" s="88"/>
      <c r="F56" s="218"/>
    </row>
    <row r="57" customFormat="false" ht="25.5" hidden="false" customHeight="false" outlineLevel="0" collapsed="false">
      <c r="B57" s="135" t="s">
        <v>206</v>
      </c>
      <c r="C57" s="125" t="s">
        <v>198</v>
      </c>
      <c r="D57" s="125" t="s">
        <v>260</v>
      </c>
      <c r="E57" s="88"/>
      <c r="F57" s="216" t="n">
        <v>166362</v>
      </c>
    </row>
    <row r="58" customFormat="false" ht="12.75" hidden="false" customHeight="false" outlineLevel="0" collapsed="false">
      <c r="B58" s="131" t="s">
        <v>464</v>
      </c>
      <c r="C58" s="125" t="s">
        <v>198</v>
      </c>
      <c r="D58" s="125" t="s">
        <v>260</v>
      </c>
      <c r="E58" s="88"/>
      <c r="F58" s="218" t="n">
        <v>166362</v>
      </c>
    </row>
    <row r="59" customFormat="false" ht="12.75" hidden="false" customHeight="false" outlineLevel="0" collapsed="false">
      <c r="B59" s="131" t="s">
        <v>464</v>
      </c>
      <c r="C59" s="125" t="s">
        <v>198</v>
      </c>
      <c r="D59" s="125" t="s">
        <v>200</v>
      </c>
      <c r="E59" s="88" t="s">
        <v>419</v>
      </c>
      <c r="F59" s="218" t="n">
        <v>166362</v>
      </c>
    </row>
    <row r="60" customFormat="false" ht="12.75" hidden="false" customHeight="false" outlineLevel="0" collapsed="false">
      <c r="B60" s="131" t="s">
        <v>464</v>
      </c>
      <c r="C60" s="125" t="s">
        <v>198</v>
      </c>
      <c r="D60" s="125" t="s">
        <v>200</v>
      </c>
      <c r="E60" s="88" t="s">
        <v>158</v>
      </c>
      <c r="F60" s="218" t="n">
        <v>166362</v>
      </c>
    </row>
    <row r="61" customFormat="false" ht="12.75" hidden="false" customHeight="false" outlineLevel="0" collapsed="false">
      <c r="B61" s="134" t="s">
        <v>204</v>
      </c>
      <c r="C61" s="106" t="s">
        <v>205</v>
      </c>
      <c r="D61" s="106"/>
      <c r="E61" s="81"/>
      <c r="F61" s="217"/>
    </row>
    <row r="62" customFormat="false" ht="25.5" hidden="false" customHeight="false" outlineLevel="0" collapsed="false">
      <c r="B62" s="135" t="s">
        <v>206</v>
      </c>
      <c r="C62" s="117" t="s">
        <v>205</v>
      </c>
      <c r="D62" s="117" t="s">
        <v>207</v>
      </c>
      <c r="E62" s="88"/>
      <c r="F62" s="218" t="n">
        <v>6819368.78</v>
      </c>
    </row>
    <row r="63" customFormat="false" ht="12.75" hidden="false" customHeight="false" outlineLevel="0" collapsed="false">
      <c r="B63" s="136" t="s">
        <v>417</v>
      </c>
      <c r="C63" s="117" t="s">
        <v>205</v>
      </c>
      <c r="D63" s="117" t="s">
        <v>209</v>
      </c>
      <c r="E63" s="88"/>
      <c r="F63" s="218" t="n">
        <f aca="false">F64+F67+F70+F74</f>
        <v>6819368.78</v>
      </c>
    </row>
    <row r="64" customFormat="false" ht="12.75" hidden="false" customHeight="false" outlineLevel="0" collapsed="false">
      <c r="B64" s="123" t="s">
        <v>212</v>
      </c>
      <c r="C64" s="117" t="s">
        <v>205</v>
      </c>
      <c r="D64" s="117" t="s">
        <v>213</v>
      </c>
      <c r="E64" s="88"/>
      <c r="F64" s="218" t="n">
        <f aca="false">F65</f>
        <v>5866945.6</v>
      </c>
    </row>
    <row r="65" customFormat="false" ht="12.75" hidden="false" customHeight="false" outlineLevel="0" collapsed="false">
      <c r="B65" s="137" t="s">
        <v>465</v>
      </c>
      <c r="C65" s="110" t="s">
        <v>205</v>
      </c>
      <c r="D65" s="110" t="s">
        <v>213</v>
      </c>
      <c r="E65" s="93" t="s">
        <v>419</v>
      </c>
      <c r="F65" s="219" t="n">
        <f aca="false">F66</f>
        <v>5866945.6</v>
      </c>
    </row>
    <row r="66" customFormat="false" ht="12.75" hidden="false" customHeight="false" outlineLevel="0" collapsed="false">
      <c r="B66" s="123" t="s">
        <v>212</v>
      </c>
      <c r="C66" s="117" t="s">
        <v>205</v>
      </c>
      <c r="D66" s="117" t="s">
        <v>213</v>
      </c>
      <c r="E66" s="88" t="s">
        <v>158</v>
      </c>
      <c r="F66" s="218" t="n">
        <v>5866945.6</v>
      </c>
    </row>
    <row r="67" customFormat="false" ht="12.75" hidden="false" customHeight="false" outlineLevel="0" collapsed="false">
      <c r="B67" s="123" t="s">
        <v>466</v>
      </c>
      <c r="C67" s="117" t="s">
        <v>205</v>
      </c>
      <c r="D67" s="117" t="s">
        <v>215</v>
      </c>
      <c r="E67" s="88"/>
      <c r="F67" s="218" t="n">
        <v>559854.87</v>
      </c>
    </row>
    <row r="68" customFormat="false" ht="12.75" hidden="false" customHeight="false" outlineLevel="0" collapsed="false">
      <c r="B68" s="123" t="s">
        <v>467</v>
      </c>
      <c r="C68" s="117" t="s">
        <v>205</v>
      </c>
      <c r="D68" s="117" t="s">
        <v>215</v>
      </c>
      <c r="E68" s="88" t="s">
        <v>158</v>
      </c>
      <c r="F68" s="218" t="n">
        <v>559854.87</v>
      </c>
    </row>
    <row r="69" customFormat="false" ht="12.75" hidden="false" customHeight="false" outlineLevel="0" collapsed="false">
      <c r="B69" s="232" t="s">
        <v>418</v>
      </c>
      <c r="C69" s="117"/>
      <c r="D69" s="117"/>
      <c r="E69" s="88"/>
      <c r="F69" s="218"/>
    </row>
    <row r="70" customFormat="false" ht="12.75" hidden="false" customHeight="false" outlineLevel="0" collapsed="false">
      <c r="B70" s="123" t="s">
        <v>217</v>
      </c>
      <c r="C70" s="110" t="s">
        <v>205</v>
      </c>
      <c r="D70" s="110" t="s">
        <v>218</v>
      </c>
      <c r="E70" s="93"/>
      <c r="F70" s="258" t="n">
        <f aca="false">F71</f>
        <v>389900</v>
      </c>
    </row>
    <row r="71" customFormat="false" ht="12.75" hidden="false" customHeight="false" outlineLevel="0" collapsed="false">
      <c r="B71" s="123" t="s">
        <v>217</v>
      </c>
      <c r="C71" s="117" t="s">
        <v>205</v>
      </c>
      <c r="D71" s="110" t="s">
        <v>218</v>
      </c>
      <c r="E71" s="88" t="s">
        <v>419</v>
      </c>
      <c r="F71" s="218" t="n">
        <v>389900</v>
      </c>
    </row>
    <row r="72" customFormat="false" ht="12.75" hidden="false" customHeight="false" outlineLevel="0" collapsed="false">
      <c r="B72" s="123" t="s">
        <v>217</v>
      </c>
      <c r="C72" s="117" t="s">
        <v>205</v>
      </c>
      <c r="D72" s="110" t="s">
        <v>218</v>
      </c>
      <c r="E72" s="88" t="s">
        <v>158</v>
      </c>
      <c r="F72" s="218" t="n">
        <v>389900</v>
      </c>
    </row>
    <row r="73" customFormat="false" ht="12.75" hidden="false" customHeight="false" outlineLevel="0" collapsed="false">
      <c r="B73" s="259" t="s">
        <v>468</v>
      </c>
      <c r="C73" s="110" t="s">
        <v>205</v>
      </c>
      <c r="D73" s="110"/>
      <c r="E73" s="93"/>
      <c r="F73" s="258"/>
    </row>
    <row r="74" customFormat="false" ht="12.75" hidden="false" customHeight="false" outlineLevel="0" collapsed="false">
      <c r="B74" s="111" t="s">
        <v>420</v>
      </c>
      <c r="C74" s="117" t="s">
        <v>205</v>
      </c>
      <c r="D74" s="117" t="s">
        <v>469</v>
      </c>
      <c r="E74" s="88"/>
      <c r="F74" s="218" t="n">
        <v>2668.31</v>
      </c>
    </row>
    <row r="75" customFormat="false" ht="12.75" hidden="false" customHeight="false" outlineLevel="0" collapsed="false">
      <c r="B75" s="138" t="s">
        <v>420</v>
      </c>
      <c r="C75" s="117" t="s">
        <v>205</v>
      </c>
      <c r="D75" s="117" t="s">
        <v>219</v>
      </c>
      <c r="E75" s="88" t="s">
        <v>419</v>
      </c>
      <c r="F75" s="218" t="n">
        <v>2668.31</v>
      </c>
    </row>
    <row r="76" customFormat="false" ht="12.75" hidden="false" customHeight="false" outlineLevel="0" collapsed="false">
      <c r="B76" s="138" t="s">
        <v>420</v>
      </c>
      <c r="C76" s="110" t="s">
        <v>205</v>
      </c>
      <c r="D76" s="110" t="s">
        <v>219</v>
      </c>
      <c r="E76" s="93" t="s">
        <v>158</v>
      </c>
      <c r="F76" s="219" t="n">
        <v>2668.31</v>
      </c>
    </row>
    <row r="77" customFormat="false" ht="12.75" hidden="false" customHeight="false" outlineLevel="0" collapsed="false">
      <c r="B77" s="138" t="s">
        <v>221</v>
      </c>
      <c r="C77" s="110" t="s">
        <v>205</v>
      </c>
      <c r="D77" s="110" t="s">
        <v>228</v>
      </c>
      <c r="E77" s="93" t="s">
        <v>158</v>
      </c>
      <c r="F77" s="219"/>
    </row>
    <row r="78" customFormat="false" ht="12.75" hidden="false" customHeight="false" outlineLevel="0" collapsed="false">
      <c r="B78" s="138" t="s">
        <v>466</v>
      </c>
      <c r="C78" s="110" t="s">
        <v>205</v>
      </c>
      <c r="D78" s="110" t="s">
        <v>222</v>
      </c>
      <c r="E78" s="93"/>
      <c r="F78" s="258" t="n">
        <f aca="false">F79+F80+F81+F82+F83+F84+F85</f>
        <v>5466710</v>
      </c>
    </row>
    <row r="79" customFormat="false" ht="12.75" hidden="false" customHeight="false" outlineLevel="0" collapsed="false">
      <c r="B79" s="138" t="s">
        <v>470</v>
      </c>
      <c r="C79" s="110" t="s">
        <v>205</v>
      </c>
      <c r="D79" s="110" t="s">
        <v>224</v>
      </c>
      <c r="E79" s="93" t="s">
        <v>159</v>
      </c>
      <c r="F79" s="219" t="n">
        <v>191666</v>
      </c>
    </row>
    <row r="80" customFormat="false" ht="12.75" hidden="false" customHeight="false" outlineLevel="0" collapsed="false">
      <c r="B80" s="138" t="s">
        <v>471</v>
      </c>
      <c r="C80" s="110" t="s">
        <v>205</v>
      </c>
      <c r="D80" s="110" t="s">
        <v>226</v>
      </c>
      <c r="E80" s="93" t="s">
        <v>159</v>
      </c>
      <c r="F80" s="219" t="n">
        <v>20833</v>
      </c>
    </row>
    <row r="81" customFormat="false" ht="12.75" hidden="false" customHeight="false" outlineLevel="0" collapsed="false">
      <c r="B81" s="138" t="s">
        <v>472</v>
      </c>
      <c r="C81" s="110" t="s">
        <v>205</v>
      </c>
      <c r="D81" s="110" t="s">
        <v>228</v>
      </c>
      <c r="E81" s="93" t="s">
        <v>159</v>
      </c>
      <c r="F81" s="219" t="n">
        <v>2668310</v>
      </c>
    </row>
    <row r="82" customFormat="false" ht="12.75" hidden="false" customHeight="false" outlineLevel="0" collapsed="false">
      <c r="B82" s="138" t="s">
        <v>473</v>
      </c>
      <c r="C82" s="110" t="s">
        <v>205</v>
      </c>
      <c r="D82" s="110" t="s">
        <v>230</v>
      </c>
      <c r="E82" s="93" t="s">
        <v>159</v>
      </c>
      <c r="F82" s="219" t="n">
        <v>23400</v>
      </c>
    </row>
    <row r="83" customFormat="false" ht="12.75" hidden="false" customHeight="false" outlineLevel="0" collapsed="false">
      <c r="B83" s="138" t="s">
        <v>474</v>
      </c>
      <c r="C83" s="110" t="s">
        <v>205</v>
      </c>
      <c r="D83" s="110" t="s">
        <v>232</v>
      </c>
      <c r="E83" s="93" t="s">
        <v>159</v>
      </c>
      <c r="F83" s="219" t="n">
        <v>2520000</v>
      </c>
    </row>
    <row r="84" customFormat="false" ht="12.75" hidden="false" customHeight="false" outlineLevel="0" collapsed="false">
      <c r="B84" s="138" t="s">
        <v>475</v>
      </c>
      <c r="C84" s="110" t="s">
        <v>205</v>
      </c>
      <c r="D84" s="110" t="s">
        <v>234</v>
      </c>
      <c r="E84" s="93" t="s">
        <v>159</v>
      </c>
      <c r="F84" s="219" t="n">
        <v>4167</v>
      </c>
    </row>
    <row r="85" customFormat="false" ht="12.75" hidden="false" customHeight="false" outlineLevel="0" collapsed="false">
      <c r="B85" s="138" t="s">
        <v>476</v>
      </c>
      <c r="C85" s="110" t="s">
        <v>205</v>
      </c>
      <c r="D85" s="110" t="s">
        <v>236</v>
      </c>
      <c r="E85" s="93" t="s">
        <v>159</v>
      </c>
      <c r="F85" s="219" t="n">
        <v>38334</v>
      </c>
    </row>
    <row r="86" customFormat="false" ht="12.75" hidden="false" customHeight="false" outlineLevel="0" collapsed="false">
      <c r="B86" s="78" t="s">
        <v>237</v>
      </c>
      <c r="C86" s="106" t="s">
        <v>238</v>
      </c>
      <c r="D86" s="139" t="n">
        <v>8510000</v>
      </c>
      <c r="E86" s="88"/>
      <c r="F86" s="216" t="n">
        <v>530000</v>
      </c>
    </row>
    <row r="87" customFormat="false" ht="12.75" hidden="false" customHeight="false" outlineLevel="0" collapsed="false">
      <c r="B87" s="180" t="s">
        <v>477</v>
      </c>
      <c r="C87" s="94" t="s">
        <v>238</v>
      </c>
      <c r="D87" s="236" t="n">
        <v>8518104</v>
      </c>
      <c r="E87" s="94" t="s">
        <v>419</v>
      </c>
      <c r="F87" s="260" t="n">
        <v>530000</v>
      </c>
    </row>
    <row r="88" customFormat="false" ht="12.75" hidden="false" customHeight="false" outlineLevel="0" collapsed="false">
      <c r="B88" s="180" t="s">
        <v>477</v>
      </c>
      <c r="C88" s="117" t="s">
        <v>238</v>
      </c>
      <c r="D88" s="143" t="n">
        <v>8518104</v>
      </c>
      <c r="E88" s="117" t="s">
        <v>158</v>
      </c>
      <c r="F88" s="248" t="n">
        <v>530000</v>
      </c>
    </row>
    <row r="89" customFormat="false" ht="12.75" hidden="false" customHeight="false" outlineLevel="0" collapsed="false">
      <c r="B89" s="180"/>
      <c r="C89" s="117"/>
      <c r="D89" s="143"/>
      <c r="E89" s="117"/>
      <c r="F89" s="248"/>
    </row>
    <row r="90" customFormat="false" ht="12.75" hidden="false" customHeight="false" outlineLevel="0" collapsed="false">
      <c r="B90" s="70" t="s">
        <v>242</v>
      </c>
      <c r="C90" s="133" t="s">
        <v>243</v>
      </c>
      <c r="D90" s="35"/>
      <c r="E90" s="65"/>
      <c r="F90" s="240" t="n">
        <f aca="false">F91+F105</f>
        <v>22386570.68</v>
      </c>
    </row>
    <row r="91" customFormat="false" ht="25.5" hidden="false" customHeight="false" outlineLevel="0" collapsed="false">
      <c r="B91" s="135" t="s">
        <v>206</v>
      </c>
      <c r="C91" s="117" t="s">
        <v>245</v>
      </c>
      <c r="D91" s="117" t="s">
        <v>207</v>
      </c>
      <c r="E91" s="88"/>
      <c r="F91" s="218" t="n">
        <f aca="false">F92</f>
        <v>12661533.49</v>
      </c>
    </row>
    <row r="92" customFormat="false" ht="12.75" hidden="false" customHeight="false" outlineLevel="0" collapsed="false">
      <c r="B92" s="147" t="s">
        <v>478</v>
      </c>
      <c r="C92" s="125" t="s">
        <v>245</v>
      </c>
      <c r="D92" s="125" t="s">
        <v>247</v>
      </c>
      <c r="E92" s="88"/>
      <c r="F92" s="218" t="n">
        <v>12661533.49</v>
      </c>
    </row>
    <row r="93" customFormat="false" ht="12.75" hidden="false" customHeight="false" outlineLevel="0" collapsed="false">
      <c r="B93" s="261" t="s">
        <v>479</v>
      </c>
      <c r="C93" s="125" t="s">
        <v>245</v>
      </c>
      <c r="D93" s="125" t="s">
        <v>249</v>
      </c>
      <c r="E93" s="88"/>
      <c r="F93" s="218" t="n">
        <f aca="false">F94</f>
        <v>4195584.98</v>
      </c>
    </row>
    <row r="94" customFormat="false" ht="12.75" hidden="false" customHeight="false" outlineLevel="0" collapsed="false">
      <c r="B94" s="147" t="s">
        <v>479</v>
      </c>
      <c r="C94" s="91" t="s">
        <v>245</v>
      </c>
      <c r="D94" s="91" t="s">
        <v>249</v>
      </c>
      <c r="E94" s="103" t="s">
        <v>419</v>
      </c>
      <c r="F94" s="219" t="n">
        <f aca="false">F95</f>
        <v>4195584.98</v>
      </c>
    </row>
    <row r="95" customFormat="false" ht="12.75" hidden="false" customHeight="false" outlineLevel="0" collapsed="false">
      <c r="B95" s="147" t="s">
        <v>479</v>
      </c>
      <c r="C95" s="86" t="s">
        <v>245</v>
      </c>
      <c r="D95" s="86" t="s">
        <v>249</v>
      </c>
      <c r="E95" s="100" t="s">
        <v>158</v>
      </c>
      <c r="F95" s="218" t="n">
        <v>4195584.98</v>
      </c>
    </row>
    <row r="96" customFormat="false" ht="12.75" hidden="false" customHeight="false" outlineLevel="0" collapsed="false">
      <c r="B96" s="261" t="s">
        <v>424</v>
      </c>
      <c r="C96" s="86" t="s">
        <v>245</v>
      </c>
      <c r="D96" s="86" t="s">
        <v>251</v>
      </c>
      <c r="E96" s="100"/>
      <c r="F96" s="218" t="n">
        <f aca="false">F97</f>
        <v>585043.94</v>
      </c>
    </row>
    <row r="97" customFormat="false" ht="12.75" hidden="false" customHeight="false" outlineLevel="0" collapsed="false">
      <c r="B97" s="111" t="s">
        <v>480</v>
      </c>
      <c r="C97" s="91" t="s">
        <v>245</v>
      </c>
      <c r="D97" s="91" t="s">
        <v>251</v>
      </c>
      <c r="E97" s="103" t="s">
        <v>419</v>
      </c>
      <c r="F97" s="219" t="n">
        <f aca="false">F98</f>
        <v>585043.94</v>
      </c>
    </row>
    <row r="98" customFormat="false" ht="12.75" hidden="false" customHeight="false" outlineLevel="0" collapsed="false">
      <c r="B98" s="111" t="s">
        <v>480</v>
      </c>
      <c r="C98" s="86" t="s">
        <v>245</v>
      </c>
      <c r="D98" s="86" t="s">
        <v>251</v>
      </c>
      <c r="E98" s="100" t="s">
        <v>158</v>
      </c>
      <c r="F98" s="218" t="n">
        <v>585043.94</v>
      </c>
    </row>
    <row r="99" customFormat="false" ht="12.75" hidden="false" customHeight="false" outlineLevel="0" collapsed="false">
      <c r="B99" s="261" t="s">
        <v>481</v>
      </c>
      <c r="C99" s="86" t="s">
        <v>245</v>
      </c>
      <c r="D99" s="86" t="s">
        <v>253</v>
      </c>
      <c r="E99" s="100"/>
      <c r="F99" s="218" t="n">
        <f aca="false">F100</f>
        <v>948367.42</v>
      </c>
    </row>
    <row r="100" customFormat="false" ht="12.75" hidden="false" customHeight="false" outlineLevel="0" collapsed="false">
      <c r="B100" s="262" t="s">
        <v>482</v>
      </c>
      <c r="C100" s="158" t="s">
        <v>245</v>
      </c>
      <c r="D100" s="158" t="s">
        <v>253</v>
      </c>
      <c r="E100" s="167" t="s">
        <v>419</v>
      </c>
      <c r="F100" s="219" t="n">
        <f aca="false">F101</f>
        <v>948367.42</v>
      </c>
    </row>
    <row r="101" customFormat="false" ht="12.75" hidden="false" customHeight="false" outlineLevel="0" collapsed="false">
      <c r="B101" s="262" t="s">
        <v>482</v>
      </c>
      <c r="C101" s="86" t="s">
        <v>245</v>
      </c>
      <c r="D101" s="86" t="s">
        <v>253</v>
      </c>
      <c r="E101" s="100" t="s">
        <v>158</v>
      </c>
      <c r="F101" s="218" t="n">
        <v>948367.42</v>
      </c>
    </row>
    <row r="102" customFormat="false" ht="12.75" hidden="false" customHeight="false" outlineLevel="0" collapsed="false">
      <c r="B102" s="147" t="s">
        <v>426</v>
      </c>
      <c r="C102" s="86" t="s">
        <v>245</v>
      </c>
      <c r="D102" s="86" t="s">
        <v>255</v>
      </c>
      <c r="E102" s="100"/>
      <c r="F102" s="218" t="n">
        <f aca="false">F103</f>
        <v>6932537.15</v>
      </c>
    </row>
    <row r="103" customFormat="false" ht="12.75" hidden="false" customHeight="false" outlineLevel="0" collapsed="false">
      <c r="B103" s="137" t="s">
        <v>483</v>
      </c>
      <c r="C103" s="91" t="s">
        <v>245</v>
      </c>
      <c r="D103" s="91" t="s">
        <v>255</v>
      </c>
      <c r="E103" s="103" t="s">
        <v>419</v>
      </c>
      <c r="F103" s="219" t="n">
        <f aca="false">F104</f>
        <v>6932537.15</v>
      </c>
    </row>
    <row r="104" customFormat="false" ht="12.75" hidden="false" customHeight="false" outlineLevel="0" collapsed="false">
      <c r="B104" s="137" t="s">
        <v>483</v>
      </c>
      <c r="C104" s="86" t="s">
        <v>245</v>
      </c>
      <c r="D104" s="86" t="s">
        <v>255</v>
      </c>
      <c r="E104" s="100" t="s">
        <v>158</v>
      </c>
      <c r="F104" s="218" t="n">
        <v>6932537.15</v>
      </c>
    </row>
    <row r="105" customFormat="false" ht="12.75" hidden="false" customHeight="false" outlineLevel="0" collapsed="false">
      <c r="B105" s="146" t="s">
        <v>428</v>
      </c>
      <c r="C105" s="79" t="s">
        <v>258</v>
      </c>
      <c r="D105" s="148"/>
      <c r="E105" s="148"/>
      <c r="F105" s="243" t="n">
        <f aca="false">F106+F113</f>
        <v>9725037.19</v>
      </c>
    </row>
    <row r="106" customFormat="false" ht="38.25" hidden="false" customHeight="false" outlineLevel="0" collapsed="false">
      <c r="B106" s="147" t="s">
        <v>484</v>
      </c>
      <c r="C106" s="98" t="s">
        <v>258</v>
      </c>
      <c r="D106" s="100" t="s">
        <v>260</v>
      </c>
      <c r="E106" s="100"/>
      <c r="F106" s="221" t="n">
        <f aca="false">F109+F112</f>
        <v>9719760.19</v>
      </c>
    </row>
    <row r="107" customFormat="false" ht="12.75" hidden="false" customHeight="false" outlineLevel="0" collapsed="false">
      <c r="B107" s="147" t="s">
        <v>430</v>
      </c>
      <c r="C107" s="98" t="s">
        <v>258</v>
      </c>
      <c r="D107" s="100" t="s">
        <v>260</v>
      </c>
      <c r="E107" s="100"/>
      <c r="F107" s="221"/>
    </row>
    <row r="108" customFormat="false" ht="12.75" hidden="false" customHeight="false" outlineLevel="0" collapsed="false">
      <c r="B108" s="137" t="s">
        <v>485</v>
      </c>
      <c r="C108" s="158" t="s">
        <v>258</v>
      </c>
      <c r="D108" s="167"/>
      <c r="E108" s="167"/>
      <c r="F108" s="224"/>
    </row>
    <row r="109" customFormat="false" ht="12.75" hidden="false" customHeight="false" outlineLevel="0" collapsed="false">
      <c r="B109" s="132" t="s">
        <v>261</v>
      </c>
      <c r="C109" s="86" t="s">
        <v>258</v>
      </c>
      <c r="D109" s="86" t="s">
        <v>262</v>
      </c>
      <c r="E109" s="100"/>
      <c r="F109" s="221" t="n">
        <f aca="false">F110</f>
        <v>6838038.75</v>
      </c>
    </row>
    <row r="110" customFormat="false" ht="12.75" hidden="false" customHeight="false" outlineLevel="0" collapsed="false">
      <c r="B110" s="137" t="s">
        <v>261</v>
      </c>
      <c r="C110" s="91" t="s">
        <v>258</v>
      </c>
      <c r="D110" s="91" t="s">
        <v>262</v>
      </c>
      <c r="E110" s="103" t="s">
        <v>419</v>
      </c>
      <c r="F110" s="222" t="n">
        <f aca="false">F111</f>
        <v>6838038.75</v>
      </c>
    </row>
    <row r="111" customFormat="false" ht="12.75" hidden="false" customHeight="false" outlineLevel="0" collapsed="false">
      <c r="B111" s="137" t="s">
        <v>261</v>
      </c>
      <c r="C111" s="86" t="s">
        <v>258</v>
      </c>
      <c r="D111" s="86" t="s">
        <v>262</v>
      </c>
      <c r="E111" s="100" t="s">
        <v>158</v>
      </c>
      <c r="F111" s="221" t="n">
        <v>6838038.75</v>
      </c>
    </row>
    <row r="112" customFormat="false" ht="12.75" hidden="false" customHeight="false" outlineLevel="0" collapsed="false">
      <c r="B112" s="137" t="s">
        <v>486</v>
      </c>
      <c r="C112" s="86" t="s">
        <v>258</v>
      </c>
      <c r="D112" s="86" t="s">
        <v>266</v>
      </c>
      <c r="E112" s="100" t="s">
        <v>267</v>
      </c>
      <c r="F112" s="221" t="n">
        <v>2881721.44</v>
      </c>
    </row>
    <row r="113" customFormat="false" ht="12.75" hidden="false" customHeight="false" outlineLevel="0" collapsed="false">
      <c r="B113" s="262" t="s">
        <v>487</v>
      </c>
      <c r="C113" s="86" t="s">
        <v>269</v>
      </c>
      <c r="D113" s="86" t="s">
        <v>270</v>
      </c>
      <c r="E113" s="100" t="s">
        <v>162</v>
      </c>
      <c r="F113" s="244" t="n">
        <v>5277</v>
      </c>
    </row>
    <row r="114" customFormat="false" ht="12.75" hidden="false" customHeight="false" outlineLevel="0" collapsed="false">
      <c r="B114" s="262"/>
      <c r="C114" s="86"/>
      <c r="D114" s="86"/>
      <c r="E114" s="100"/>
      <c r="F114" s="221"/>
    </row>
    <row r="115" customFormat="false" ht="12.75" hidden="false" customHeight="false" outlineLevel="0" collapsed="false">
      <c r="B115" s="151" t="s">
        <v>271</v>
      </c>
      <c r="C115" s="74" t="s">
        <v>272</v>
      </c>
      <c r="D115" s="74"/>
      <c r="E115" s="152"/>
      <c r="F115" s="244"/>
    </row>
    <row r="116" customFormat="false" ht="12.75" hidden="false" customHeight="false" outlineLevel="0" collapsed="false">
      <c r="B116" s="78" t="s">
        <v>273</v>
      </c>
      <c r="C116" s="79" t="s">
        <v>274</v>
      </c>
      <c r="D116" s="79"/>
      <c r="E116" s="148"/>
      <c r="F116" s="243" t="n">
        <f aca="false">F118+F122+F126+F127+F128</f>
        <v>14606938.09</v>
      </c>
    </row>
    <row r="117" customFormat="false" ht="12.75" hidden="false" customHeight="false" outlineLevel="0" collapsed="false">
      <c r="B117" s="154" t="s">
        <v>433</v>
      </c>
      <c r="C117" s="86" t="s">
        <v>274</v>
      </c>
      <c r="D117" s="86" t="s">
        <v>276</v>
      </c>
      <c r="E117" s="100"/>
      <c r="F117" s="244"/>
    </row>
    <row r="118" customFormat="false" ht="12.75" hidden="false" customHeight="false" outlineLevel="0" collapsed="false">
      <c r="B118" s="156" t="s">
        <v>488</v>
      </c>
      <c r="C118" s="86" t="s">
        <v>274</v>
      </c>
      <c r="D118" s="86" t="s">
        <v>278</v>
      </c>
      <c r="E118" s="100"/>
      <c r="F118" s="221" t="n">
        <f aca="false">F119</f>
        <v>5950400</v>
      </c>
    </row>
    <row r="119" customFormat="false" ht="25.5" hidden="false" customHeight="false" outlineLevel="0" collapsed="false">
      <c r="B119" s="156" t="s">
        <v>489</v>
      </c>
      <c r="C119" s="86" t="s">
        <v>274</v>
      </c>
      <c r="D119" s="86" t="s">
        <v>280</v>
      </c>
      <c r="E119" s="100"/>
      <c r="F119" s="221" t="n">
        <f aca="false">F120</f>
        <v>5950400</v>
      </c>
    </row>
    <row r="120" customFormat="false" ht="25.5" hidden="false" customHeight="false" outlineLevel="0" collapsed="false">
      <c r="B120" s="156" t="s">
        <v>489</v>
      </c>
      <c r="C120" s="91" t="s">
        <v>274</v>
      </c>
      <c r="D120" s="91" t="s">
        <v>280</v>
      </c>
      <c r="E120" s="103" t="s">
        <v>286</v>
      </c>
      <c r="F120" s="222" t="n">
        <f aca="false">F121</f>
        <v>5950400</v>
      </c>
    </row>
    <row r="121" customFormat="false" ht="25.5" hidden="false" customHeight="false" outlineLevel="0" collapsed="false">
      <c r="B121" s="156" t="s">
        <v>489</v>
      </c>
      <c r="C121" s="86" t="s">
        <v>274</v>
      </c>
      <c r="D121" s="86" t="s">
        <v>280</v>
      </c>
      <c r="E121" s="100" t="s">
        <v>281</v>
      </c>
      <c r="F121" s="221" t="n">
        <v>5950400</v>
      </c>
    </row>
    <row r="122" customFormat="false" ht="25.5" hidden="false" customHeight="false" outlineLevel="0" collapsed="false">
      <c r="B122" s="156" t="s">
        <v>490</v>
      </c>
      <c r="C122" s="86" t="s">
        <v>274</v>
      </c>
      <c r="D122" s="86" t="s">
        <v>283</v>
      </c>
      <c r="E122" s="100"/>
      <c r="F122" s="244" t="n">
        <v>7100000</v>
      </c>
    </row>
    <row r="123" customFormat="false" ht="12.75" hidden="false" customHeight="false" outlineLevel="0" collapsed="false">
      <c r="B123" s="156" t="s">
        <v>491</v>
      </c>
      <c r="C123" s="86" t="s">
        <v>274</v>
      </c>
      <c r="D123" s="86" t="s">
        <v>285</v>
      </c>
      <c r="E123" s="100"/>
      <c r="F123" s="221" t="n">
        <f aca="false">F124</f>
        <v>7100000</v>
      </c>
    </row>
    <row r="124" customFormat="false" ht="12.75" hidden="false" customHeight="false" outlineLevel="0" collapsed="false">
      <c r="B124" s="156" t="s">
        <v>491</v>
      </c>
      <c r="C124" s="91" t="s">
        <v>274</v>
      </c>
      <c r="D124" s="91" t="s">
        <v>285</v>
      </c>
      <c r="E124" s="103" t="s">
        <v>286</v>
      </c>
      <c r="F124" s="222" t="n">
        <f aca="false">F125</f>
        <v>7100000</v>
      </c>
    </row>
    <row r="125" customFormat="false" ht="12.75" hidden="false" customHeight="false" outlineLevel="0" collapsed="false">
      <c r="B125" s="156" t="s">
        <v>491</v>
      </c>
      <c r="C125" s="86" t="s">
        <v>274</v>
      </c>
      <c r="D125" s="86" t="s">
        <v>285</v>
      </c>
      <c r="E125" s="100" t="s">
        <v>281</v>
      </c>
      <c r="F125" s="221" t="n">
        <v>7100000</v>
      </c>
    </row>
    <row r="126" customFormat="false" ht="25.5" hidden="false" customHeight="false" outlineLevel="0" collapsed="false">
      <c r="B126" s="156" t="s">
        <v>492</v>
      </c>
      <c r="C126" s="86" t="s">
        <v>274</v>
      </c>
      <c r="D126" s="86" t="s">
        <v>294</v>
      </c>
      <c r="E126" s="100" t="s">
        <v>281</v>
      </c>
      <c r="F126" s="244" t="n">
        <v>342566.38</v>
      </c>
    </row>
    <row r="127" customFormat="false" ht="25.5" hidden="false" customHeight="false" outlineLevel="0" collapsed="false">
      <c r="B127" s="156" t="s">
        <v>493</v>
      </c>
      <c r="C127" s="86" t="s">
        <v>274</v>
      </c>
      <c r="D127" s="86" t="s">
        <v>296</v>
      </c>
      <c r="E127" s="100" t="s">
        <v>281</v>
      </c>
      <c r="F127" s="244" t="n">
        <v>101466.62</v>
      </c>
    </row>
    <row r="128" customFormat="false" ht="25.5" hidden="false" customHeight="false" outlineLevel="0" collapsed="false">
      <c r="B128" s="263" t="s">
        <v>288</v>
      </c>
      <c r="C128" s="98" t="s">
        <v>274</v>
      </c>
      <c r="D128" s="98" t="s">
        <v>289</v>
      </c>
      <c r="E128" s="100"/>
      <c r="F128" s="244" t="n">
        <f aca="false">F129</f>
        <v>1112505.09</v>
      </c>
    </row>
    <row r="129" customFormat="false" ht="12.75" hidden="false" customHeight="false" outlineLevel="0" collapsed="false">
      <c r="B129" s="111" t="s">
        <v>290</v>
      </c>
      <c r="C129" s="98" t="s">
        <v>274</v>
      </c>
      <c r="D129" s="98" t="s">
        <v>291</v>
      </c>
      <c r="E129" s="100"/>
      <c r="F129" s="221" t="n">
        <f aca="false">F130</f>
        <v>1112505.09</v>
      </c>
    </row>
    <row r="130" customFormat="false" ht="12.75" hidden="false" customHeight="false" outlineLevel="0" collapsed="false">
      <c r="B130" s="111" t="s">
        <v>290</v>
      </c>
      <c r="C130" s="91" t="s">
        <v>274</v>
      </c>
      <c r="D130" s="91" t="s">
        <v>291</v>
      </c>
      <c r="E130" s="103" t="s">
        <v>419</v>
      </c>
      <c r="F130" s="222" t="n">
        <f aca="false">F131</f>
        <v>1112505.09</v>
      </c>
    </row>
    <row r="131" customFormat="false" ht="12.75" hidden="false" customHeight="false" outlineLevel="0" collapsed="false">
      <c r="B131" s="111" t="s">
        <v>290</v>
      </c>
      <c r="C131" s="86" t="s">
        <v>274</v>
      </c>
      <c r="D131" s="86" t="s">
        <v>291</v>
      </c>
      <c r="E131" s="100" t="s">
        <v>158</v>
      </c>
      <c r="F131" s="221" t="n">
        <v>1112505.09</v>
      </c>
    </row>
    <row r="132" customFormat="false" ht="12.75" hidden="false" customHeight="false" outlineLevel="0" collapsed="false">
      <c r="B132" s="154" t="s">
        <v>376</v>
      </c>
      <c r="C132" s="86" t="s">
        <v>494</v>
      </c>
      <c r="D132" s="86"/>
      <c r="E132" s="100"/>
      <c r="F132" s="244" t="n">
        <f aca="false">F133+F136</f>
        <v>297788.75</v>
      </c>
    </row>
    <row r="133" customFormat="false" ht="12.75" hidden="false" customHeight="false" outlineLevel="0" collapsed="false">
      <c r="B133" s="154" t="s">
        <v>495</v>
      </c>
      <c r="C133" s="86" t="s">
        <v>299</v>
      </c>
      <c r="D133" s="86" t="s">
        <v>175</v>
      </c>
      <c r="E133" s="100"/>
      <c r="F133" s="221" t="n">
        <v>220000</v>
      </c>
    </row>
    <row r="134" customFormat="false" ht="12.75" hidden="false" customHeight="false" outlineLevel="0" collapsed="false">
      <c r="B134" s="154" t="s">
        <v>239</v>
      </c>
      <c r="C134" s="86" t="s">
        <v>299</v>
      </c>
      <c r="D134" s="86" t="s">
        <v>175</v>
      </c>
      <c r="E134" s="100" t="s">
        <v>302</v>
      </c>
      <c r="F134" s="221"/>
    </row>
    <row r="135" customFormat="false" ht="25.5" hidden="false" customHeight="false" outlineLevel="0" collapsed="false">
      <c r="B135" s="247" t="s">
        <v>496</v>
      </c>
      <c r="C135" s="86" t="s">
        <v>299</v>
      </c>
      <c r="D135" s="86" t="s">
        <v>301</v>
      </c>
      <c r="E135" s="100" t="s">
        <v>303</v>
      </c>
      <c r="F135" s="221" t="n">
        <v>220000</v>
      </c>
    </row>
    <row r="136" customFormat="false" ht="12.75" hidden="false" customHeight="false" outlineLevel="0" collapsed="false">
      <c r="B136" s="113" t="s">
        <v>304</v>
      </c>
      <c r="C136" s="106" t="s">
        <v>305</v>
      </c>
      <c r="D136" s="106"/>
      <c r="E136" s="106"/>
      <c r="F136" s="217" t="n">
        <f aca="false">F138+F139</f>
        <v>77788.75</v>
      </c>
    </row>
    <row r="137" customFormat="false" ht="25.5" hidden="false" customHeight="false" outlineLevel="0" collapsed="false">
      <c r="B137" s="135" t="s">
        <v>497</v>
      </c>
      <c r="C137" s="94" t="s">
        <v>305</v>
      </c>
      <c r="D137" s="94" t="s">
        <v>173</v>
      </c>
      <c r="E137" s="95"/>
      <c r="F137" s="224"/>
    </row>
    <row r="138" customFormat="false" ht="25.5" hidden="false" customHeight="false" outlineLevel="0" collapsed="false">
      <c r="B138" s="135" t="s">
        <v>497</v>
      </c>
      <c r="C138" s="117" t="s">
        <v>305</v>
      </c>
      <c r="D138" s="117" t="s">
        <v>308</v>
      </c>
      <c r="E138" s="117" t="s">
        <v>307</v>
      </c>
      <c r="F138" s="248" t="n">
        <v>47788.75</v>
      </c>
    </row>
    <row r="139" customFormat="false" ht="12.75" hidden="false" customHeight="false" outlineLevel="0" collapsed="false">
      <c r="B139" s="118" t="s">
        <v>498</v>
      </c>
      <c r="C139" s="158" t="s">
        <v>305</v>
      </c>
      <c r="D139" s="158" t="s">
        <v>310</v>
      </c>
      <c r="E139" s="158" t="s">
        <v>311</v>
      </c>
      <c r="F139" s="264" t="n">
        <v>30000</v>
      </c>
    </row>
    <row r="140" customFormat="false" ht="15.75" hidden="false" customHeight="false" outlineLevel="0" collapsed="false">
      <c r="B140" s="168" t="s">
        <v>312</v>
      </c>
      <c r="C140" s="74"/>
      <c r="D140" s="169"/>
      <c r="E140" s="152"/>
      <c r="F140" s="244"/>
    </row>
    <row r="141" customFormat="false" ht="12.75" hidden="false" customHeight="false" outlineLevel="0" collapsed="false">
      <c r="B141" s="78" t="s">
        <v>314</v>
      </c>
      <c r="C141" s="106" t="s">
        <v>315</v>
      </c>
      <c r="D141" s="106"/>
      <c r="E141" s="106"/>
      <c r="F141" s="235" t="n">
        <f aca="false">F142+F146+F148</f>
        <v>9405075.28</v>
      </c>
    </row>
    <row r="142" customFormat="false" ht="25.5" hidden="false" customHeight="false" outlineLevel="0" collapsed="false">
      <c r="B142" s="171" t="s">
        <v>316</v>
      </c>
      <c r="C142" s="125" t="s">
        <v>315</v>
      </c>
      <c r="D142" s="125" t="s">
        <v>317</v>
      </c>
      <c r="E142" s="125"/>
      <c r="F142" s="218" t="n">
        <v>8500000</v>
      </c>
    </row>
    <row r="143" customFormat="false" ht="12.75" hidden="false" customHeight="false" outlineLevel="0" collapsed="false">
      <c r="B143" s="171" t="s">
        <v>499</v>
      </c>
      <c r="C143" s="125" t="s">
        <v>315</v>
      </c>
      <c r="D143" s="125" t="s">
        <v>319</v>
      </c>
      <c r="E143" s="125"/>
      <c r="F143" s="218" t="n">
        <v>8500000</v>
      </c>
    </row>
    <row r="144" customFormat="false" ht="25.5" hidden="false" customHeight="false" outlineLevel="0" collapsed="false">
      <c r="B144" s="171" t="s">
        <v>500</v>
      </c>
      <c r="C144" s="125" t="s">
        <v>315</v>
      </c>
      <c r="D144" s="125" t="s">
        <v>321</v>
      </c>
      <c r="E144" s="125" t="s">
        <v>325</v>
      </c>
      <c r="F144" s="218" t="n">
        <v>8500000</v>
      </c>
    </row>
    <row r="145" customFormat="false" ht="25.5" hidden="false" customHeight="false" outlineLevel="0" collapsed="false">
      <c r="B145" s="171" t="s">
        <v>500</v>
      </c>
      <c r="C145" s="110" t="s">
        <v>315</v>
      </c>
      <c r="D145" s="110" t="s">
        <v>321</v>
      </c>
      <c r="E145" s="110" t="s">
        <v>501</v>
      </c>
      <c r="F145" s="219" t="n">
        <v>8500000</v>
      </c>
    </row>
    <row r="146" customFormat="false" ht="25.5" hidden="false" customHeight="false" outlineLevel="0" collapsed="false">
      <c r="B146" s="171" t="s">
        <v>502</v>
      </c>
      <c r="C146" s="125" t="s">
        <v>315</v>
      </c>
      <c r="D146" s="117" t="s">
        <v>324</v>
      </c>
      <c r="E146" s="125" t="s">
        <v>325</v>
      </c>
      <c r="F146" s="218" t="n">
        <f aca="false">F147</f>
        <v>799685.28</v>
      </c>
    </row>
    <row r="147" customFormat="false" ht="38.25" hidden="false" customHeight="false" outlineLevel="0" collapsed="false">
      <c r="B147" s="171" t="s">
        <v>503</v>
      </c>
      <c r="C147" s="125" t="s">
        <v>315</v>
      </c>
      <c r="D147" s="117" t="s">
        <v>324</v>
      </c>
      <c r="E147" s="125" t="s">
        <v>504</v>
      </c>
      <c r="F147" s="218" t="n">
        <v>799685.28</v>
      </c>
    </row>
    <row r="148" customFormat="false" ht="12.75" hidden="false" customHeight="false" outlineLevel="0" collapsed="false">
      <c r="B148" s="137" t="s">
        <v>444</v>
      </c>
      <c r="C148" s="110" t="s">
        <v>315</v>
      </c>
      <c r="D148" s="110" t="s">
        <v>327</v>
      </c>
      <c r="E148" s="110" t="s">
        <v>419</v>
      </c>
      <c r="F148" s="219" t="n">
        <f aca="false">F149</f>
        <v>105390</v>
      </c>
    </row>
    <row r="149" customFormat="false" ht="12.75" hidden="false" customHeight="false" outlineLevel="0" collapsed="false">
      <c r="B149" s="137" t="s">
        <v>444</v>
      </c>
      <c r="C149" s="125" t="s">
        <v>315</v>
      </c>
      <c r="D149" s="125" t="s">
        <v>327</v>
      </c>
      <c r="E149" s="125" t="s">
        <v>158</v>
      </c>
      <c r="F149" s="218" t="n">
        <v>105390</v>
      </c>
    </row>
    <row r="150" customFormat="false" ht="12.75" hidden="false" customHeight="false" outlineLevel="0" collapsed="false">
      <c r="B150" s="259" t="s">
        <v>505</v>
      </c>
      <c r="C150" s="125" t="s">
        <v>328</v>
      </c>
      <c r="D150" s="125" t="s">
        <v>330</v>
      </c>
      <c r="E150" s="125"/>
      <c r="F150" s="216" t="n">
        <v>607790</v>
      </c>
    </row>
    <row r="151" customFormat="false" ht="12.75" hidden="false" customHeight="false" outlineLevel="0" collapsed="false">
      <c r="B151" s="137" t="s">
        <v>506</v>
      </c>
      <c r="C151" s="125" t="s">
        <v>328</v>
      </c>
      <c r="D151" s="125" t="s">
        <v>332</v>
      </c>
      <c r="E151" s="125" t="s">
        <v>169</v>
      </c>
      <c r="F151" s="218" t="n">
        <v>607790</v>
      </c>
    </row>
    <row r="152" customFormat="false" ht="12.75" hidden="false" customHeight="false" outlineLevel="0" collapsed="false">
      <c r="B152" s="137"/>
      <c r="C152" s="125"/>
      <c r="D152" s="125"/>
      <c r="E152" s="125"/>
      <c r="F152" s="218"/>
    </row>
    <row r="153" customFormat="false" ht="12.75" hidden="false" customHeight="false" outlineLevel="0" collapsed="false">
      <c r="B153" s="70" t="s">
        <v>333</v>
      </c>
      <c r="C153" s="125"/>
      <c r="D153" s="172"/>
      <c r="E153" s="133"/>
      <c r="F153" s="240" t="n">
        <v>74193273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53"/>
    </row>
    <row r="3" customFormat="false" ht="15.75" hidden="false" customHeight="false" outlineLevel="0" collapsed="false">
      <c r="A3" s="173" t="s">
        <v>507</v>
      </c>
      <c r="B3" s="173"/>
      <c r="C3" s="173"/>
      <c r="D3" s="173"/>
    </row>
    <row r="4" customFormat="false" ht="15.75" hidden="false" customHeight="false" outlineLevel="0" collapsed="false">
      <c r="A4" s="173" t="s">
        <v>508</v>
      </c>
      <c r="B4" s="173"/>
      <c r="C4" s="173"/>
      <c r="D4" s="173"/>
    </row>
    <row r="5" customFormat="false" ht="12.75" hidden="false" customHeight="false" outlineLevel="0" collapsed="false">
      <c r="A5" s="68" t="s">
        <v>447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509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70" t="s">
        <v>130</v>
      </c>
      <c r="B8" s="12" t="s">
        <v>132</v>
      </c>
      <c r="C8" s="12" t="s">
        <v>133</v>
      </c>
      <c r="D8" s="12" t="s">
        <v>134</v>
      </c>
      <c r="E8" s="12" t="s">
        <v>341</v>
      </c>
      <c r="F8" s="12" t="s">
        <v>341</v>
      </c>
    </row>
    <row r="9" customFormat="false" ht="12.75" hidden="false" customHeight="false" outlineLevel="0" collapsed="false">
      <c r="A9" s="70" t="s">
        <v>137</v>
      </c>
      <c r="B9" s="12" t="s">
        <v>139</v>
      </c>
      <c r="C9" s="12" t="s">
        <v>140</v>
      </c>
      <c r="D9" s="72" t="s">
        <v>141</v>
      </c>
      <c r="E9" s="16" t="s">
        <v>398</v>
      </c>
      <c r="F9" s="16" t="s">
        <v>345</v>
      </c>
    </row>
    <row r="10" customFormat="false" ht="12.75" hidden="false" customHeight="false" outlineLevel="0" collapsed="false">
      <c r="A10" s="70" t="s">
        <v>143</v>
      </c>
      <c r="B10" s="74" t="s">
        <v>145</v>
      </c>
      <c r="C10" s="75"/>
      <c r="D10" s="65"/>
      <c r="E10" s="216" t="n">
        <f aca="false">E11+E17+E23+E31+E36</f>
        <v>14391108.64</v>
      </c>
      <c r="F10" s="216" t="n">
        <f aca="false">F11+F17+F23+F31+F36</f>
        <v>14391108.64</v>
      </c>
    </row>
    <row r="11" customFormat="false" ht="12.75" hidden="false" customHeight="false" outlineLevel="0" collapsed="false">
      <c r="A11" s="151" t="s">
        <v>149</v>
      </c>
      <c r="B11" s="79" t="s">
        <v>147</v>
      </c>
      <c r="C11" s="80"/>
      <c r="D11" s="81"/>
      <c r="E11" s="217" t="n">
        <f aca="false">E13</f>
        <v>826595</v>
      </c>
      <c r="F11" s="217" t="n">
        <v>826595</v>
      </c>
    </row>
    <row r="12" customFormat="false" ht="12.75" hidden="false" customHeight="false" outlineLevel="0" collapsed="false">
      <c r="A12" s="151" t="s">
        <v>149</v>
      </c>
      <c r="B12" s="86" t="s">
        <v>147</v>
      </c>
      <c r="C12" s="87" t="n">
        <v>8100000</v>
      </c>
      <c r="D12" s="88"/>
      <c r="E12" s="218" t="n">
        <f aca="false">E13</f>
        <v>826595</v>
      </c>
      <c r="F12" s="218" t="n">
        <f aca="false">F13</f>
        <v>826595</v>
      </c>
    </row>
    <row r="13" customFormat="false" ht="12.75" hidden="false" customHeight="false" outlineLevel="0" collapsed="false">
      <c r="A13" s="151" t="s">
        <v>149</v>
      </c>
      <c r="B13" s="86" t="s">
        <v>147</v>
      </c>
      <c r="C13" s="87" t="n">
        <v>8110000</v>
      </c>
      <c r="D13" s="88"/>
      <c r="E13" s="218" t="n">
        <f aca="false">E14</f>
        <v>826595</v>
      </c>
      <c r="F13" s="218" t="n">
        <f aca="false">F14</f>
        <v>826595</v>
      </c>
    </row>
    <row r="14" customFormat="false" ht="12.75" hidden="false" customHeight="false" outlineLevel="0" collapsed="false">
      <c r="A14" s="151" t="s">
        <v>149</v>
      </c>
      <c r="B14" s="86" t="s">
        <v>147</v>
      </c>
      <c r="C14" s="87" t="n">
        <v>8118021</v>
      </c>
      <c r="D14" s="88"/>
      <c r="E14" s="218" t="n">
        <f aca="false">E15</f>
        <v>826595</v>
      </c>
      <c r="F14" s="218" t="n">
        <f aca="false">F15</f>
        <v>826595</v>
      </c>
    </row>
    <row r="15" customFormat="false" ht="12.75" hidden="false" customHeight="false" outlineLevel="0" collapsed="false">
      <c r="A15" s="151" t="s">
        <v>149</v>
      </c>
      <c r="B15" s="91" t="s">
        <v>147</v>
      </c>
      <c r="C15" s="92" t="n">
        <v>8118021</v>
      </c>
      <c r="D15" s="93" t="s">
        <v>150</v>
      </c>
      <c r="E15" s="219" t="n">
        <f aca="false">E16</f>
        <v>826595</v>
      </c>
      <c r="F15" s="219" t="n">
        <f aca="false">F16</f>
        <v>826595</v>
      </c>
    </row>
    <row r="16" customFormat="false" ht="12.75" hidden="false" customHeight="false" outlineLevel="0" collapsed="false">
      <c r="A16" s="151" t="s">
        <v>149</v>
      </c>
      <c r="B16" s="86" t="s">
        <v>147</v>
      </c>
      <c r="C16" s="94" t="s">
        <v>151</v>
      </c>
      <c r="D16" s="95" t="s">
        <v>152</v>
      </c>
      <c r="E16" s="218" t="n">
        <v>826595</v>
      </c>
      <c r="F16" s="218" t="n">
        <v>826595</v>
      </c>
    </row>
    <row r="17" customFormat="false" ht="12.75" hidden="false" customHeight="false" outlineLevel="0" collapsed="false">
      <c r="A17" s="146" t="s">
        <v>153</v>
      </c>
      <c r="B17" s="79" t="s">
        <v>154</v>
      </c>
      <c r="C17" s="96"/>
      <c r="D17" s="81"/>
      <c r="E17" s="217" t="n">
        <f aca="false">E18</f>
        <v>315000</v>
      </c>
      <c r="F17" s="217" t="n">
        <f aca="false">F18</f>
        <v>315000</v>
      </c>
    </row>
    <row r="18" customFormat="false" ht="12.75" hidden="false" customHeight="false" outlineLevel="0" collapsed="false">
      <c r="A18" s="220" t="s">
        <v>349</v>
      </c>
      <c r="B18" s="98" t="s">
        <v>154</v>
      </c>
      <c r="C18" s="99" t="s">
        <v>401</v>
      </c>
      <c r="D18" s="100"/>
      <c r="E18" s="218" t="n">
        <f aca="false">E19</f>
        <v>315000</v>
      </c>
      <c r="F18" s="218" t="n">
        <f aca="false">F19</f>
        <v>315000</v>
      </c>
    </row>
    <row r="19" customFormat="false" ht="12.75" hidden="false" customHeight="false" outlineLevel="0" collapsed="false">
      <c r="A19" s="220" t="s">
        <v>349</v>
      </c>
      <c r="B19" s="98" t="s">
        <v>154</v>
      </c>
      <c r="C19" s="99" t="s">
        <v>156</v>
      </c>
      <c r="D19" s="100"/>
      <c r="E19" s="218" t="n">
        <f aca="false">E20</f>
        <v>315000</v>
      </c>
      <c r="F19" s="218" t="n">
        <f aca="false">F20</f>
        <v>315000</v>
      </c>
    </row>
    <row r="20" customFormat="false" ht="12.75" hidden="false" customHeight="false" outlineLevel="0" collapsed="false">
      <c r="A20" s="220" t="s">
        <v>349</v>
      </c>
      <c r="B20" s="98" t="s">
        <v>154</v>
      </c>
      <c r="C20" s="99" t="s">
        <v>157</v>
      </c>
      <c r="D20" s="100"/>
      <c r="E20" s="221" t="n">
        <f aca="false">E21</f>
        <v>315000</v>
      </c>
      <c r="F20" s="221" t="n">
        <f aca="false">F21</f>
        <v>315000</v>
      </c>
    </row>
    <row r="21" customFormat="false" ht="12.75" hidden="false" customHeight="false" outlineLevel="0" collapsed="false">
      <c r="A21" s="220" t="s">
        <v>349</v>
      </c>
      <c r="B21" s="91" t="s">
        <v>154</v>
      </c>
      <c r="C21" s="102" t="s">
        <v>157</v>
      </c>
      <c r="D21" s="103" t="s">
        <v>158</v>
      </c>
      <c r="E21" s="222" t="n">
        <f aca="false">E22</f>
        <v>315000</v>
      </c>
      <c r="F21" s="222" t="n">
        <f aca="false">F22</f>
        <v>315000</v>
      </c>
    </row>
    <row r="22" customFormat="false" ht="12.75" hidden="false" customHeight="false" outlineLevel="0" collapsed="false">
      <c r="A22" s="220" t="s">
        <v>349</v>
      </c>
      <c r="B22" s="98" t="s">
        <v>154</v>
      </c>
      <c r="C22" s="99" t="s">
        <v>157</v>
      </c>
      <c r="D22" s="100" t="s">
        <v>159</v>
      </c>
      <c r="E22" s="221" t="n">
        <v>315000</v>
      </c>
      <c r="F22" s="221" t="n">
        <v>315000</v>
      </c>
    </row>
    <row r="23" customFormat="false" ht="12.75" hidden="false" customHeight="false" outlineLevel="0" collapsed="false">
      <c r="A23" s="223" t="s">
        <v>163</v>
      </c>
      <c r="B23" s="106" t="s">
        <v>164</v>
      </c>
      <c r="C23" s="106"/>
      <c r="D23" s="81"/>
      <c r="E23" s="217" t="n">
        <f aca="false">E24</f>
        <v>11465747</v>
      </c>
      <c r="F23" s="217" t="n">
        <f aca="false">F24</f>
        <v>11465747</v>
      </c>
    </row>
    <row r="24" customFormat="false" ht="12.75" hidden="false" customHeight="false" outlineLevel="0" collapsed="false">
      <c r="A24" s="166" t="s">
        <v>403</v>
      </c>
      <c r="B24" s="94" t="s">
        <v>164</v>
      </c>
      <c r="C24" s="94" t="s">
        <v>173</v>
      </c>
      <c r="D24" s="95"/>
      <c r="E24" s="224" t="n">
        <f aca="false">E25</f>
        <v>11465747</v>
      </c>
      <c r="F24" s="224" t="n">
        <f aca="false">F25</f>
        <v>11465747</v>
      </c>
    </row>
    <row r="25" customFormat="false" ht="25.5" hidden="false" customHeight="false" outlineLevel="0" collapsed="false">
      <c r="A25" s="107" t="s">
        <v>510</v>
      </c>
      <c r="B25" s="94" t="s">
        <v>164</v>
      </c>
      <c r="C25" s="94" t="s">
        <v>175</v>
      </c>
      <c r="D25" s="95"/>
      <c r="E25" s="224" t="n">
        <v>11465747</v>
      </c>
      <c r="F25" s="224" t="n">
        <v>11465747</v>
      </c>
    </row>
    <row r="26" customFormat="false" ht="25.5" hidden="false" customHeight="false" outlineLevel="0" collapsed="false">
      <c r="A26" s="107" t="s">
        <v>510</v>
      </c>
      <c r="B26" s="94" t="s">
        <v>164</v>
      </c>
      <c r="C26" s="94" t="s">
        <v>166</v>
      </c>
      <c r="D26" s="95"/>
      <c r="E26" s="224" t="n">
        <f aca="false">E27+E29</f>
        <v>0</v>
      </c>
      <c r="F26" s="224" t="n">
        <f aca="false">F27+F29</f>
        <v>0</v>
      </c>
    </row>
    <row r="27" customFormat="false" ht="25.5" hidden="false" customHeight="false" outlineLevel="0" collapsed="false">
      <c r="A27" s="107" t="s">
        <v>510</v>
      </c>
      <c r="B27" s="110" t="s">
        <v>164</v>
      </c>
      <c r="C27" s="110" t="s">
        <v>166</v>
      </c>
      <c r="D27" s="93" t="s">
        <v>454</v>
      </c>
      <c r="E27" s="222"/>
      <c r="F27" s="222"/>
    </row>
    <row r="28" customFormat="false" ht="25.5" hidden="false" customHeight="false" outlineLevel="0" collapsed="false">
      <c r="A28" s="107" t="s">
        <v>510</v>
      </c>
      <c r="B28" s="94" t="s">
        <v>164</v>
      </c>
      <c r="C28" s="94" t="s">
        <v>166</v>
      </c>
      <c r="D28" s="95" t="s">
        <v>150</v>
      </c>
      <c r="E28" s="225" t="n">
        <v>0</v>
      </c>
      <c r="F28" s="225" t="n">
        <v>0</v>
      </c>
    </row>
    <row r="29" customFormat="false" ht="25.5" hidden="false" customHeight="false" outlineLevel="0" collapsed="false">
      <c r="A29" s="107" t="s">
        <v>510</v>
      </c>
      <c r="B29" s="110" t="s">
        <v>164</v>
      </c>
      <c r="C29" s="110" t="s">
        <v>166</v>
      </c>
      <c r="D29" s="93" t="s">
        <v>158</v>
      </c>
      <c r="E29" s="219" t="n">
        <f aca="false">E30</f>
        <v>0</v>
      </c>
      <c r="F29" s="219" t="n">
        <f aca="false">F30</f>
        <v>0</v>
      </c>
    </row>
    <row r="30" customFormat="false" ht="25.5" hidden="false" customHeight="false" outlineLevel="0" collapsed="false">
      <c r="A30" s="107" t="s">
        <v>510</v>
      </c>
      <c r="B30" s="94" t="s">
        <v>164</v>
      </c>
      <c r="C30" s="94" t="s">
        <v>166</v>
      </c>
      <c r="D30" s="95" t="s">
        <v>159</v>
      </c>
      <c r="E30" s="225" t="n">
        <v>0</v>
      </c>
      <c r="F30" s="225" t="n">
        <v>0</v>
      </c>
    </row>
    <row r="31" customFormat="false" ht="12.75" hidden="false" customHeight="false" outlineLevel="0" collapsed="false">
      <c r="A31" s="226" t="s">
        <v>170</v>
      </c>
      <c r="B31" s="106" t="s">
        <v>171</v>
      </c>
      <c r="C31" s="106"/>
      <c r="D31" s="114"/>
      <c r="E31" s="217" t="n">
        <f aca="false">E32</f>
        <v>500000</v>
      </c>
      <c r="F31" s="217" t="n">
        <f aca="false">F32</f>
        <v>500000</v>
      </c>
    </row>
    <row r="32" customFormat="false" ht="12.75" hidden="false" customHeight="false" outlineLevel="0" collapsed="false">
      <c r="A32" s="227" t="s">
        <v>170</v>
      </c>
      <c r="B32" s="117" t="s">
        <v>171</v>
      </c>
      <c r="C32" s="117" t="s">
        <v>511</v>
      </c>
      <c r="D32" s="88"/>
      <c r="E32" s="218" t="n">
        <f aca="false">E33</f>
        <v>500000</v>
      </c>
      <c r="F32" s="218" t="n">
        <f aca="false">F33</f>
        <v>500000</v>
      </c>
    </row>
    <row r="33" customFormat="false" ht="12.75" hidden="false" customHeight="false" outlineLevel="0" collapsed="false">
      <c r="A33" s="227" t="s">
        <v>170</v>
      </c>
      <c r="B33" s="117" t="s">
        <v>171</v>
      </c>
      <c r="C33" s="117" t="s">
        <v>183</v>
      </c>
      <c r="D33" s="88"/>
      <c r="E33" s="218" t="n">
        <f aca="false">E34</f>
        <v>500000</v>
      </c>
      <c r="F33" s="218" t="n">
        <f aca="false">F34</f>
        <v>500000</v>
      </c>
    </row>
    <row r="34" customFormat="false" ht="12.75" hidden="false" customHeight="false" outlineLevel="0" collapsed="false">
      <c r="A34" s="227" t="s">
        <v>170</v>
      </c>
      <c r="B34" s="94" t="s">
        <v>171</v>
      </c>
      <c r="C34" s="94" t="s">
        <v>512</v>
      </c>
      <c r="D34" s="95" t="s">
        <v>406</v>
      </c>
      <c r="E34" s="225" t="n">
        <f aca="false">E35</f>
        <v>500000</v>
      </c>
      <c r="F34" s="225" t="n">
        <f aca="false">F35</f>
        <v>500000</v>
      </c>
    </row>
    <row r="35" customFormat="false" ht="12.75" hidden="false" customHeight="false" outlineLevel="0" collapsed="false">
      <c r="A35" s="227" t="s">
        <v>170</v>
      </c>
      <c r="B35" s="110" t="s">
        <v>171</v>
      </c>
      <c r="C35" s="110" t="s">
        <v>512</v>
      </c>
      <c r="D35" s="93" t="s">
        <v>178</v>
      </c>
      <c r="E35" s="219" t="n">
        <v>500000</v>
      </c>
      <c r="F35" s="219" t="n">
        <v>500000</v>
      </c>
    </row>
    <row r="36" customFormat="false" ht="12.75" hidden="false" customHeight="false" outlineLevel="0" collapsed="false">
      <c r="A36" s="226" t="s">
        <v>180</v>
      </c>
      <c r="B36" s="106" t="s">
        <v>181</v>
      </c>
      <c r="C36" s="106"/>
      <c r="D36" s="81"/>
      <c r="E36" s="217" t="n">
        <f aca="false">E37+E42</f>
        <v>1283766.64</v>
      </c>
      <c r="F36" s="217" t="n">
        <f aca="false">F37+F42</f>
        <v>1283766.64</v>
      </c>
    </row>
    <row r="37" customFormat="false" ht="31.5" hidden="false" customHeight="false" outlineLevel="0" collapsed="false">
      <c r="A37" s="265" t="s">
        <v>185</v>
      </c>
      <c r="B37" s="117" t="s">
        <v>181</v>
      </c>
      <c r="C37" s="117" t="s">
        <v>173</v>
      </c>
      <c r="D37" s="88"/>
      <c r="E37" s="218" t="n">
        <f aca="false">E38</f>
        <v>69894.64</v>
      </c>
      <c r="F37" s="218" t="n">
        <f aca="false">F38</f>
        <v>69894.64</v>
      </c>
    </row>
    <row r="38" customFormat="false" ht="36" hidden="false" customHeight="false" outlineLevel="0" collapsed="false">
      <c r="A38" s="266" t="s">
        <v>185</v>
      </c>
      <c r="B38" s="94" t="s">
        <v>181</v>
      </c>
      <c r="C38" s="94" t="s">
        <v>175</v>
      </c>
      <c r="D38" s="95"/>
      <c r="E38" s="225" t="n">
        <f aca="false">E39</f>
        <v>69894.64</v>
      </c>
      <c r="F38" s="225" t="n">
        <f aca="false">F39</f>
        <v>69894.64</v>
      </c>
    </row>
    <row r="39" customFormat="false" ht="36" hidden="false" customHeight="false" outlineLevel="0" collapsed="false">
      <c r="A39" s="266" t="s">
        <v>185</v>
      </c>
      <c r="B39" s="117" t="s">
        <v>181</v>
      </c>
      <c r="C39" s="117" t="s">
        <v>408</v>
      </c>
      <c r="D39" s="88"/>
      <c r="E39" s="218" t="n">
        <f aca="false">E40</f>
        <v>69894.64</v>
      </c>
      <c r="F39" s="218" t="n">
        <f aca="false">F40</f>
        <v>69894.64</v>
      </c>
    </row>
    <row r="40" customFormat="false" ht="36" hidden="false" customHeight="false" outlineLevel="0" collapsed="false">
      <c r="A40" s="266" t="s">
        <v>185</v>
      </c>
      <c r="B40" s="110" t="s">
        <v>181</v>
      </c>
      <c r="C40" s="110" t="s">
        <v>408</v>
      </c>
      <c r="D40" s="93" t="s">
        <v>158</v>
      </c>
      <c r="E40" s="219" t="n">
        <f aca="false">E41</f>
        <v>69894.64</v>
      </c>
      <c r="F40" s="219" t="n">
        <f aca="false">F41</f>
        <v>69894.64</v>
      </c>
    </row>
    <row r="41" customFormat="false" ht="36" hidden="false" customHeight="false" outlineLevel="0" collapsed="false">
      <c r="A41" s="266" t="s">
        <v>185</v>
      </c>
      <c r="B41" s="125" t="s">
        <v>181</v>
      </c>
      <c r="C41" s="125" t="s">
        <v>408</v>
      </c>
      <c r="D41" s="88" t="s">
        <v>159</v>
      </c>
      <c r="E41" s="218" t="n">
        <v>69894.64</v>
      </c>
      <c r="F41" s="218" t="n">
        <v>69894.64</v>
      </c>
    </row>
    <row r="42" customFormat="false" ht="25.5" hidden="false" customHeight="false" outlineLevel="0" collapsed="false">
      <c r="A42" s="126" t="s">
        <v>513</v>
      </c>
      <c r="B42" s="125" t="s">
        <v>181</v>
      </c>
      <c r="C42" s="125" t="s">
        <v>188</v>
      </c>
      <c r="D42" s="88"/>
      <c r="E42" s="218" t="n">
        <f aca="false">E43</f>
        <v>1213872</v>
      </c>
      <c r="F42" s="218" t="n">
        <f aca="false">F43</f>
        <v>1213872</v>
      </c>
    </row>
    <row r="43" customFormat="false" ht="25.5" hidden="false" customHeight="false" outlineLevel="0" collapsed="false">
      <c r="A43" s="128" t="s">
        <v>460</v>
      </c>
      <c r="B43" s="125" t="s">
        <v>181</v>
      </c>
      <c r="C43" s="125" t="s">
        <v>411</v>
      </c>
      <c r="D43" s="88"/>
      <c r="E43" s="218" t="n">
        <f aca="false">E44</f>
        <v>1213872</v>
      </c>
      <c r="F43" s="218" t="n">
        <f aca="false">F44</f>
        <v>1213872</v>
      </c>
    </row>
    <row r="44" customFormat="false" ht="25.5" hidden="false" customHeight="false" outlineLevel="0" collapsed="false">
      <c r="A44" s="128" t="s">
        <v>460</v>
      </c>
      <c r="B44" s="125" t="s">
        <v>181</v>
      </c>
      <c r="C44" s="125" t="s">
        <v>190</v>
      </c>
      <c r="D44" s="88"/>
      <c r="E44" s="218" t="n">
        <f aca="false">E45+E47</f>
        <v>1213872</v>
      </c>
      <c r="F44" s="218" t="n">
        <f aca="false">F45+F47</f>
        <v>1213872</v>
      </c>
    </row>
    <row r="45" customFormat="false" ht="25.5" hidden="false" customHeight="false" outlineLevel="0" collapsed="false">
      <c r="A45" s="128" t="s">
        <v>460</v>
      </c>
      <c r="B45" s="110" t="s">
        <v>181</v>
      </c>
      <c r="C45" s="125" t="s">
        <v>190</v>
      </c>
      <c r="D45" s="93" t="s">
        <v>412</v>
      </c>
      <c r="E45" s="219" t="n">
        <f aca="false">E46</f>
        <v>1163872</v>
      </c>
      <c r="F45" s="219" t="n">
        <f aca="false">F46</f>
        <v>1163872</v>
      </c>
    </row>
    <row r="46" customFormat="false" ht="25.5" hidden="false" customHeight="false" outlineLevel="0" collapsed="false">
      <c r="A46" s="128" t="s">
        <v>460</v>
      </c>
      <c r="B46" s="125" t="s">
        <v>181</v>
      </c>
      <c r="C46" s="125" t="s">
        <v>190</v>
      </c>
      <c r="D46" s="88" t="s">
        <v>191</v>
      </c>
      <c r="E46" s="218" t="n">
        <v>1163872</v>
      </c>
      <c r="F46" s="218" t="n">
        <v>1163872</v>
      </c>
    </row>
    <row r="47" customFormat="false" ht="25.5" hidden="false" customHeight="false" outlineLevel="0" collapsed="false">
      <c r="A47" s="128" t="s">
        <v>460</v>
      </c>
      <c r="B47" s="110" t="s">
        <v>181</v>
      </c>
      <c r="C47" s="125" t="s">
        <v>190</v>
      </c>
      <c r="D47" s="93" t="s">
        <v>158</v>
      </c>
      <c r="E47" s="219" t="n">
        <f aca="false">E48</f>
        <v>50000</v>
      </c>
      <c r="F47" s="219" t="n">
        <f aca="false">F48</f>
        <v>50000</v>
      </c>
    </row>
    <row r="48" customFormat="false" ht="25.5" hidden="false" customHeight="false" outlineLevel="0" collapsed="false">
      <c r="A48" s="128" t="s">
        <v>460</v>
      </c>
      <c r="B48" s="125" t="s">
        <v>181</v>
      </c>
      <c r="C48" s="125" t="s">
        <v>190</v>
      </c>
      <c r="D48" s="88" t="s">
        <v>159</v>
      </c>
      <c r="E48" s="218" t="n">
        <v>50000</v>
      </c>
      <c r="F48" s="218" t="n">
        <v>50000</v>
      </c>
    </row>
    <row r="49" customFormat="false" ht="21.75" hidden="false" customHeight="false" outlineLevel="0" collapsed="false">
      <c r="A49" s="230" t="s">
        <v>514</v>
      </c>
      <c r="B49" s="133" t="s">
        <v>193</v>
      </c>
      <c r="C49" s="133"/>
      <c r="D49" s="65"/>
      <c r="E49" s="216"/>
      <c r="F49" s="216"/>
    </row>
    <row r="50" customFormat="false" ht="38.25" hidden="false" customHeight="false" outlineLevel="0" collapsed="false">
      <c r="A50" s="135" t="s">
        <v>206</v>
      </c>
      <c r="B50" s="98" t="s">
        <v>193</v>
      </c>
      <c r="C50" s="117" t="s">
        <v>414</v>
      </c>
      <c r="D50" s="117" t="s">
        <v>158</v>
      </c>
      <c r="E50" s="88"/>
      <c r="F50" s="216"/>
    </row>
    <row r="51" customFormat="false" ht="38.25" hidden="false" customHeight="false" outlineLevel="0" collapsed="false">
      <c r="A51" s="135" t="s">
        <v>206</v>
      </c>
      <c r="B51" s="86" t="s">
        <v>198</v>
      </c>
      <c r="C51" s="125"/>
      <c r="D51" s="125"/>
      <c r="E51" s="88"/>
      <c r="F51" s="216"/>
    </row>
    <row r="52" customFormat="false" ht="12.75" hidden="false" customHeight="false" outlineLevel="0" collapsed="false">
      <c r="A52" s="231" t="s">
        <v>199</v>
      </c>
      <c r="B52" s="98" t="s">
        <v>198</v>
      </c>
      <c r="C52" s="117" t="s">
        <v>260</v>
      </c>
      <c r="D52" s="117"/>
      <c r="E52" s="88"/>
      <c r="F52" s="216"/>
    </row>
    <row r="53" customFormat="false" ht="12.75" hidden="false" customHeight="false" outlineLevel="0" collapsed="false">
      <c r="A53" s="134" t="s">
        <v>204</v>
      </c>
      <c r="B53" s="106" t="s">
        <v>205</v>
      </c>
      <c r="C53" s="106"/>
      <c r="D53" s="81"/>
      <c r="E53" s="217" t="n">
        <v>4686500</v>
      </c>
      <c r="F53" s="217" t="n">
        <v>4680900</v>
      </c>
    </row>
    <row r="54" customFormat="false" ht="38.25" hidden="false" customHeight="false" outlineLevel="0" collapsed="false">
      <c r="A54" s="135" t="s">
        <v>206</v>
      </c>
      <c r="B54" s="117" t="s">
        <v>205</v>
      </c>
      <c r="C54" s="117" t="s">
        <v>207</v>
      </c>
      <c r="D54" s="117"/>
      <c r="E54" s="88" t="s">
        <v>515</v>
      </c>
      <c r="F54" s="216" t="n">
        <v>4680900</v>
      </c>
    </row>
    <row r="55" customFormat="false" ht="12.75" hidden="false" customHeight="false" outlineLevel="0" collapsed="false">
      <c r="A55" s="136" t="s">
        <v>417</v>
      </c>
      <c r="B55" s="117" t="s">
        <v>205</v>
      </c>
      <c r="C55" s="117" t="s">
        <v>209</v>
      </c>
      <c r="D55" s="117" t="s">
        <v>158</v>
      </c>
      <c r="E55" s="88" t="s">
        <v>516</v>
      </c>
      <c r="F55" s="218" t="n">
        <v>4080900</v>
      </c>
    </row>
    <row r="56" customFormat="false" ht="12.75" hidden="false" customHeight="false" outlineLevel="0" collapsed="false">
      <c r="A56" s="123" t="s">
        <v>212</v>
      </c>
      <c r="B56" s="117" t="s">
        <v>205</v>
      </c>
      <c r="C56" s="117" t="s">
        <v>213</v>
      </c>
      <c r="D56" s="117" t="s">
        <v>158</v>
      </c>
      <c r="E56" s="88" t="s">
        <v>516</v>
      </c>
      <c r="F56" s="218" t="n">
        <f aca="false">F57</f>
        <v>4080900</v>
      </c>
    </row>
    <row r="57" customFormat="false" ht="12.75" hidden="false" customHeight="false" outlineLevel="0" collapsed="false">
      <c r="A57" s="123" t="s">
        <v>212</v>
      </c>
      <c r="B57" s="110" t="s">
        <v>205</v>
      </c>
      <c r="C57" s="110" t="s">
        <v>213</v>
      </c>
      <c r="D57" s="110" t="s">
        <v>159</v>
      </c>
      <c r="E57" s="93" t="s">
        <v>516</v>
      </c>
      <c r="F57" s="218" t="n">
        <v>4080900</v>
      </c>
    </row>
    <row r="58" customFormat="false" ht="12.75" hidden="false" customHeight="false" outlineLevel="0" collapsed="false">
      <c r="A58" s="123" t="s">
        <v>212</v>
      </c>
      <c r="B58" s="117" t="s">
        <v>205</v>
      </c>
      <c r="C58" s="117" t="s">
        <v>213</v>
      </c>
      <c r="D58" s="117" t="s">
        <v>159</v>
      </c>
      <c r="E58" s="88" t="s">
        <v>516</v>
      </c>
      <c r="F58" s="218" t="n">
        <v>4080900</v>
      </c>
    </row>
    <row r="59" customFormat="false" ht="12.75" hidden="false" customHeight="false" outlineLevel="0" collapsed="false">
      <c r="A59" s="232" t="s">
        <v>418</v>
      </c>
      <c r="B59" s="117" t="s">
        <v>205</v>
      </c>
      <c r="C59" s="117"/>
      <c r="D59" s="117"/>
      <c r="E59" s="88"/>
      <c r="F59" s="219"/>
    </row>
    <row r="60" customFormat="false" ht="12.75" hidden="false" customHeight="false" outlineLevel="0" collapsed="false">
      <c r="A60" s="233" t="s">
        <v>217</v>
      </c>
      <c r="B60" s="110" t="s">
        <v>205</v>
      </c>
      <c r="C60" s="110" t="s">
        <v>209</v>
      </c>
      <c r="D60" s="110" t="s">
        <v>158</v>
      </c>
      <c r="E60" s="93"/>
      <c r="F60" s="218"/>
    </row>
    <row r="61" customFormat="false" ht="12.75" hidden="false" customHeight="false" outlineLevel="0" collapsed="false">
      <c r="A61" s="233" t="s">
        <v>217</v>
      </c>
      <c r="B61" s="117" t="s">
        <v>205</v>
      </c>
      <c r="C61" s="117" t="s">
        <v>218</v>
      </c>
      <c r="D61" s="117" t="s">
        <v>159</v>
      </c>
      <c r="E61" s="218" t="str">
        <f aca="false">E62</f>
        <v>600000,0</v>
      </c>
      <c r="F61" s="218" t="n">
        <f aca="false">F62</f>
        <v>600000</v>
      </c>
    </row>
    <row r="62" customFormat="false" ht="12.75" hidden="false" customHeight="false" outlineLevel="0" collapsed="false">
      <c r="A62" s="123" t="s">
        <v>217</v>
      </c>
      <c r="B62" s="117" t="s">
        <v>205</v>
      </c>
      <c r="C62" s="117" t="s">
        <v>218</v>
      </c>
      <c r="D62" s="117" t="s">
        <v>159</v>
      </c>
      <c r="E62" s="88" t="s">
        <v>517</v>
      </c>
      <c r="F62" s="219" t="n">
        <f aca="false">F63</f>
        <v>600000</v>
      </c>
    </row>
    <row r="63" customFormat="false" ht="12.75" hidden="false" customHeight="false" outlineLevel="0" collapsed="false">
      <c r="A63" s="123" t="s">
        <v>217</v>
      </c>
      <c r="B63" s="110" t="s">
        <v>205</v>
      </c>
      <c r="C63" s="110" t="s">
        <v>218</v>
      </c>
      <c r="D63" s="110" t="s">
        <v>159</v>
      </c>
      <c r="E63" s="93" t="s">
        <v>517</v>
      </c>
      <c r="F63" s="218" t="n">
        <v>600000</v>
      </c>
    </row>
    <row r="64" customFormat="false" ht="12.75" hidden="false" customHeight="false" outlineLevel="0" collapsed="false">
      <c r="A64" s="123" t="s">
        <v>217</v>
      </c>
      <c r="B64" s="117" t="s">
        <v>205</v>
      </c>
      <c r="C64" s="117" t="s">
        <v>218</v>
      </c>
      <c r="D64" s="117" t="s">
        <v>159</v>
      </c>
      <c r="E64" s="88" t="s">
        <v>518</v>
      </c>
      <c r="F64" s="218" t="n">
        <v>600000</v>
      </c>
    </row>
    <row r="65" customFormat="false" ht="12.75" hidden="false" customHeight="false" outlineLevel="0" collapsed="false">
      <c r="A65" s="234" t="s">
        <v>420</v>
      </c>
      <c r="B65" s="117" t="s">
        <v>205</v>
      </c>
      <c r="C65" s="117" t="s">
        <v>219</v>
      </c>
      <c r="D65" s="117" t="s">
        <v>158</v>
      </c>
      <c r="E65" s="88"/>
      <c r="F65" s="219" t="n">
        <f aca="false">F66</f>
        <v>0</v>
      </c>
    </row>
    <row r="66" customFormat="false" ht="12.75" hidden="false" customHeight="false" outlineLevel="0" collapsed="false">
      <c r="A66" s="233" t="s">
        <v>421</v>
      </c>
      <c r="B66" s="110" t="s">
        <v>205</v>
      </c>
      <c r="C66" s="110" t="s">
        <v>219</v>
      </c>
      <c r="D66" s="110" t="s">
        <v>159</v>
      </c>
      <c r="E66" s="93"/>
      <c r="F66" s="218"/>
    </row>
    <row r="67" customFormat="false" ht="12.75" hidden="false" customHeight="false" outlineLevel="0" collapsed="false">
      <c r="A67" s="233"/>
      <c r="B67" s="117"/>
      <c r="C67" s="117"/>
      <c r="D67" s="117"/>
      <c r="E67" s="88"/>
      <c r="F67" s="218" t="n">
        <f aca="false">F68</f>
        <v>0</v>
      </c>
    </row>
    <row r="68" customFormat="false" ht="12.75" hidden="false" customHeight="false" outlineLevel="0" collapsed="false">
      <c r="A68" s="146" t="s">
        <v>237</v>
      </c>
      <c r="B68" s="106" t="s">
        <v>238</v>
      </c>
      <c r="C68" s="139" t="n">
        <v>8510000</v>
      </c>
      <c r="D68" s="139"/>
      <c r="E68" s="106"/>
      <c r="F68" s="235" t="n">
        <f aca="false">F70</f>
        <v>0</v>
      </c>
    </row>
    <row r="69" customFormat="false" ht="25.5" hidden="false" customHeight="false" outlineLevel="0" collapsed="false">
      <c r="A69" s="202" t="s">
        <v>422</v>
      </c>
      <c r="B69" s="94" t="s">
        <v>238</v>
      </c>
      <c r="C69" s="236" t="n">
        <v>8518104</v>
      </c>
      <c r="D69" s="236" t="n">
        <v>240</v>
      </c>
      <c r="E69" s="164"/>
      <c r="F69" s="237"/>
    </row>
    <row r="70" customFormat="false" ht="25.5" hidden="false" customHeight="false" outlineLevel="0" collapsed="false">
      <c r="A70" s="202" t="s">
        <v>422</v>
      </c>
      <c r="B70" s="94" t="s">
        <v>238</v>
      </c>
      <c r="C70" s="236" t="n">
        <v>8518104</v>
      </c>
      <c r="D70" s="236" t="n">
        <v>244</v>
      </c>
      <c r="E70" s="117"/>
      <c r="F70" s="238" t="n">
        <v>0</v>
      </c>
    </row>
    <row r="71" customFormat="false" ht="12.75" hidden="false" customHeight="false" outlineLevel="0" collapsed="false">
      <c r="A71" s="239" t="s">
        <v>242</v>
      </c>
      <c r="B71" s="133" t="s">
        <v>245</v>
      </c>
      <c r="C71" s="35"/>
      <c r="D71" s="65"/>
      <c r="E71" s="240" t="n">
        <f aca="false">E72+E94</f>
        <v>15465332</v>
      </c>
      <c r="F71" s="240" t="n">
        <f aca="false">F72+F94</f>
        <v>15465332</v>
      </c>
    </row>
    <row r="72" customFormat="false" ht="12.75" hidden="false" customHeight="false" outlineLevel="0" collapsed="false">
      <c r="A72" s="146" t="s">
        <v>244</v>
      </c>
      <c r="B72" s="106" t="s">
        <v>245</v>
      </c>
      <c r="C72" s="139"/>
      <c r="D72" s="81"/>
      <c r="E72" s="235" t="n">
        <f aca="false">E73</f>
        <v>13465332</v>
      </c>
      <c r="F72" s="235" t="n">
        <f aca="false">F73</f>
        <v>13465332</v>
      </c>
    </row>
    <row r="73" customFormat="false" ht="38.25" hidden="false" customHeight="false" outlineLevel="0" collapsed="false">
      <c r="A73" s="135" t="s">
        <v>206</v>
      </c>
      <c r="B73" s="98" t="s">
        <v>245</v>
      </c>
      <c r="C73" s="117" t="s">
        <v>245</v>
      </c>
      <c r="D73" s="117"/>
      <c r="E73" s="218" t="n">
        <f aca="false">E74</f>
        <v>13465332</v>
      </c>
      <c r="F73" s="218" t="n">
        <f aca="false">F74</f>
        <v>13465332</v>
      </c>
    </row>
    <row r="74" customFormat="false" ht="25.5" hidden="false" customHeight="false" outlineLevel="0" collapsed="false">
      <c r="A74" s="147" t="s">
        <v>423</v>
      </c>
      <c r="B74" s="86" t="s">
        <v>245</v>
      </c>
      <c r="C74" s="125" t="s">
        <v>245</v>
      </c>
      <c r="D74" s="125" t="s">
        <v>158</v>
      </c>
      <c r="E74" s="218" t="n">
        <f aca="false">E75+E78+E81+E84</f>
        <v>13465332</v>
      </c>
      <c r="F74" s="218" t="n">
        <f aca="false">F75+F78+F81+F84</f>
        <v>13465332</v>
      </c>
    </row>
    <row r="75" customFormat="false" ht="12.75" hidden="false" customHeight="false" outlineLevel="0" collapsed="false">
      <c r="A75" s="147" t="s">
        <v>248</v>
      </c>
      <c r="B75" s="125" t="s">
        <v>245</v>
      </c>
      <c r="C75" s="125" t="s">
        <v>249</v>
      </c>
      <c r="D75" s="125" t="s">
        <v>159</v>
      </c>
      <c r="E75" s="218" t="n">
        <f aca="false">E76</f>
        <v>6000000</v>
      </c>
      <c r="F75" s="218" t="n">
        <f aca="false">F76</f>
        <v>6000000</v>
      </c>
    </row>
    <row r="76" customFormat="false" ht="12.75" hidden="false" customHeight="false" outlineLevel="0" collapsed="false">
      <c r="A76" s="147" t="s">
        <v>248</v>
      </c>
      <c r="B76" s="91" t="s">
        <v>245</v>
      </c>
      <c r="C76" s="125" t="s">
        <v>249</v>
      </c>
      <c r="D76" s="125" t="s">
        <v>159</v>
      </c>
      <c r="E76" s="219" t="n">
        <f aca="false">E77</f>
        <v>6000000</v>
      </c>
      <c r="F76" s="219" t="n">
        <f aca="false">F77</f>
        <v>6000000</v>
      </c>
    </row>
    <row r="77" customFormat="false" ht="12.75" hidden="false" customHeight="false" outlineLevel="0" collapsed="false">
      <c r="A77" s="147" t="s">
        <v>248</v>
      </c>
      <c r="B77" s="86" t="s">
        <v>245</v>
      </c>
      <c r="C77" s="125" t="s">
        <v>249</v>
      </c>
      <c r="D77" s="125" t="s">
        <v>159</v>
      </c>
      <c r="E77" s="218" t="n">
        <v>6000000</v>
      </c>
      <c r="F77" s="218" t="n">
        <v>6000000</v>
      </c>
    </row>
    <row r="78" customFormat="false" ht="12.75" hidden="false" customHeight="false" outlineLevel="0" collapsed="false">
      <c r="A78" s="241" t="s">
        <v>424</v>
      </c>
      <c r="B78" s="91" t="s">
        <v>245</v>
      </c>
      <c r="C78" s="91" t="s">
        <v>251</v>
      </c>
      <c r="D78" s="91" t="s">
        <v>158</v>
      </c>
      <c r="E78" s="219" t="n">
        <f aca="false">E79</f>
        <v>700000</v>
      </c>
      <c r="F78" s="219" t="n">
        <f aca="false">F79</f>
        <v>700000</v>
      </c>
    </row>
    <row r="79" customFormat="false" ht="12.75" hidden="false" customHeight="false" outlineLevel="0" collapsed="false">
      <c r="A79" s="242" t="s">
        <v>252</v>
      </c>
      <c r="B79" s="158" t="s">
        <v>245</v>
      </c>
      <c r="C79" s="158" t="s">
        <v>251</v>
      </c>
      <c r="D79" s="158" t="s">
        <v>159</v>
      </c>
      <c r="E79" s="225" t="n">
        <f aca="false">E80</f>
        <v>700000</v>
      </c>
      <c r="F79" s="225" t="n">
        <f aca="false">F80</f>
        <v>700000</v>
      </c>
    </row>
    <row r="80" customFormat="false" ht="12.75" hidden="false" customHeight="false" outlineLevel="0" collapsed="false">
      <c r="A80" s="242" t="s">
        <v>252</v>
      </c>
      <c r="B80" s="86" t="s">
        <v>245</v>
      </c>
      <c r="C80" s="86" t="s">
        <v>251</v>
      </c>
      <c r="D80" s="86" t="s">
        <v>159</v>
      </c>
      <c r="E80" s="218" t="n">
        <v>700000</v>
      </c>
      <c r="F80" s="218" t="n">
        <v>700000</v>
      </c>
    </row>
    <row r="81" customFormat="false" ht="12.75" hidden="false" customHeight="false" outlineLevel="0" collapsed="false">
      <c r="A81" s="241" t="s">
        <v>425</v>
      </c>
      <c r="B81" s="91" t="s">
        <v>245</v>
      </c>
      <c r="C81" s="91" t="s">
        <v>253</v>
      </c>
      <c r="D81" s="91" t="s">
        <v>158</v>
      </c>
      <c r="E81" s="219" t="n">
        <f aca="false">E82</f>
        <v>600000</v>
      </c>
      <c r="F81" s="219" t="n">
        <f aca="false">F82</f>
        <v>600000</v>
      </c>
    </row>
    <row r="82" customFormat="false" ht="12.75" hidden="false" customHeight="false" outlineLevel="0" collapsed="false">
      <c r="A82" s="242" t="s">
        <v>254</v>
      </c>
      <c r="B82" s="158" t="s">
        <v>245</v>
      </c>
      <c r="C82" s="158" t="s">
        <v>253</v>
      </c>
      <c r="D82" s="158" t="s">
        <v>159</v>
      </c>
      <c r="E82" s="225" t="n">
        <f aca="false">E83</f>
        <v>600000</v>
      </c>
      <c r="F82" s="225" t="n">
        <f aca="false">F83</f>
        <v>600000</v>
      </c>
    </row>
    <row r="83" customFormat="false" ht="12.75" hidden="false" customHeight="false" outlineLevel="0" collapsed="false">
      <c r="A83" s="242" t="s">
        <v>254</v>
      </c>
      <c r="B83" s="86" t="s">
        <v>245</v>
      </c>
      <c r="C83" s="86" t="s">
        <v>253</v>
      </c>
      <c r="D83" s="86" t="s">
        <v>159</v>
      </c>
      <c r="E83" s="218" t="n">
        <v>600000</v>
      </c>
      <c r="F83" s="218" t="n">
        <v>600000</v>
      </c>
    </row>
    <row r="84" customFormat="false" ht="12.75" hidden="false" customHeight="false" outlineLevel="0" collapsed="false">
      <c r="A84" s="241" t="s">
        <v>426</v>
      </c>
      <c r="B84" s="91" t="s">
        <v>245</v>
      </c>
      <c r="C84" s="91" t="s">
        <v>255</v>
      </c>
      <c r="D84" s="91" t="s">
        <v>158</v>
      </c>
      <c r="E84" s="219" t="n">
        <f aca="false">E85</f>
        <v>6165332</v>
      </c>
      <c r="F84" s="219" t="n">
        <f aca="false">F85</f>
        <v>6165332</v>
      </c>
    </row>
    <row r="85" customFormat="false" ht="12.75" hidden="false" customHeight="false" outlineLevel="0" collapsed="false">
      <c r="A85" s="242" t="s">
        <v>426</v>
      </c>
      <c r="B85" s="158" t="s">
        <v>245</v>
      </c>
      <c r="C85" s="158" t="s">
        <v>255</v>
      </c>
      <c r="D85" s="158" t="s">
        <v>159</v>
      </c>
      <c r="E85" s="225" t="n">
        <f aca="false">E86</f>
        <v>6165332</v>
      </c>
      <c r="F85" s="225" t="n">
        <f aca="false">F86</f>
        <v>6165332</v>
      </c>
    </row>
    <row r="86" customFormat="false" ht="12.75" hidden="false" customHeight="false" outlineLevel="0" collapsed="false">
      <c r="A86" s="111" t="s">
        <v>426</v>
      </c>
      <c r="B86" s="86" t="s">
        <v>245</v>
      </c>
      <c r="C86" s="86" t="s">
        <v>427</v>
      </c>
      <c r="D86" s="86" t="s">
        <v>159</v>
      </c>
      <c r="E86" s="218" t="n">
        <v>6165332</v>
      </c>
      <c r="F86" s="218" t="n">
        <v>6165332</v>
      </c>
    </row>
    <row r="87" customFormat="false" ht="12.75" hidden="false" customHeight="false" outlineLevel="0" collapsed="false">
      <c r="A87" s="261" t="s">
        <v>429</v>
      </c>
      <c r="B87" s="267" t="s">
        <v>258</v>
      </c>
      <c r="C87" s="152" t="s">
        <v>260</v>
      </c>
      <c r="D87" s="152"/>
      <c r="E87" s="244" t="n">
        <f aca="false">E88+E91+E94</f>
        <v>2000000</v>
      </c>
      <c r="F87" s="244" t="n">
        <f aca="false">F88+F91+F94</f>
        <v>2000000</v>
      </c>
    </row>
    <row r="88" customFormat="false" ht="12.75" hidden="false" customHeight="false" outlineLevel="0" collapsed="false">
      <c r="A88" s="147" t="s">
        <v>430</v>
      </c>
      <c r="B88" s="98" t="s">
        <v>258</v>
      </c>
      <c r="C88" s="100" t="s">
        <v>200</v>
      </c>
      <c r="D88" s="100"/>
      <c r="E88" s="221" t="n">
        <f aca="false">E89</f>
        <v>0</v>
      </c>
      <c r="F88" s="221" t="n">
        <f aca="false">F89</f>
        <v>0</v>
      </c>
    </row>
    <row r="89" customFormat="false" ht="12.75" hidden="false" customHeight="false" outlineLevel="0" collapsed="false">
      <c r="A89" s="147" t="s">
        <v>430</v>
      </c>
      <c r="B89" s="158" t="s">
        <v>258</v>
      </c>
      <c r="C89" s="167" t="s">
        <v>200</v>
      </c>
      <c r="D89" s="167"/>
      <c r="E89" s="224" t="n">
        <f aca="false">E90</f>
        <v>0</v>
      </c>
      <c r="F89" s="224" t="n">
        <f aca="false">F90</f>
        <v>0</v>
      </c>
    </row>
    <row r="90" customFormat="false" ht="12.75" hidden="false" customHeight="false" outlineLevel="0" collapsed="false">
      <c r="A90" s="111" t="s">
        <v>431</v>
      </c>
      <c r="B90" s="86" t="s">
        <v>258</v>
      </c>
      <c r="C90" s="86" t="s">
        <v>432</v>
      </c>
      <c r="D90" s="86"/>
      <c r="E90" s="221" t="n">
        <v>0</v>
      </c>
      <c r="F90" s="221" t="n">
        <v>0</v>
      </c>
    </row>
    <row r="91" customFormat="false" ht="12.75" hidden="false" customHeight="false" outlineLevel="0" collapsed="false">
      <c r="A91" s="111" t="s">
        <v>431</v>
      </c>
      <c r="B91" s="86" t="s">
        <v>258</v>
      </c>
      <c r="C91" s="86" t="s">
        <v>432</v>
      </c>
      <c r="D91" s="86"/>
      <c r="E91" s="221" t="n">
        <f aca="false">E92</f>
        <v>0</v>
      </c>
      <c r="F91" s="221" t="n">
        <f aca="false">F92</f>
        <v>0</v>
      </c>
    </row>
    <row r="92" customFormat="false" ht="12.75" hidden="false" customHeight="false" outlineLevel="0" collapsed="false">
      <c r="A92" s="111" t="s">
        <v>431</v>
      </c>
      <c r="B92" s="91" t="s">
        <v>258</v>
      </c>
      <c r="C92" s="91" t="s">
        <v>432</v>
      </c>
      <c r="D92" s="91"/>
      <c r="E92" s="222" t="n">
        <f aca="false">E93</f>
        <v>0</v>
      </c>
      <c r="F92" s="222" t="n">
        <f aca="false">F93</f>
        <v>0</v>
      </c>
    </row>
    <row r="93" customFormat="false" ht="12.75" hidden="false" customHeight="false" outlineLevel="0" collapsed="false">
      <c r="A93" s="111" t="s">
        <v>261</v>
      </c>
      <c r="B93" s="86" t="s">
        <v>258</v>
      </c>
      <c r="C93" s="86" t="s">
        <v>262</v>
      </c>
      <c r="D93" s="86"/>
      <c r="E93" s="221" t="n">
        <v>0</v>
      </c>
      <c r="F93" s="221" t="n">
        <v>0</v>
      </c>
    </row>
    <row r="94" customFormat="false" ht="12.75" hidden="false" customHeight="false" outlineLevel="0" collapsed="false">
      <c r="A94" s="111" t="s">
        <v>261</v>
      </c>
      <c r="B94" s="86" t="s">
        <v>258</v>
      </c>
      <c r="C94" s="86" t="s">
        <v>262</v>
      </c>
      <c r="D94" s="86" t="s">
        <v>158</v>
      </c>
      <c r="E94" s="221" t="n">
        <f aca="false">E95</f>
        <v>2000000</v>
      </c>
      <c r="F94" s="221" t="n">
        <f aca="false">F95</f>
        <v>2000000</v>
      </c>
    </row>
    <row r="95" customFormat="false" ht="12.75" hidden="false" customHeight="false" outlineLevel="0" collapsed="false">
      <c r="A95" s="111" t="s">
        <v>261</v>
      </c>
      <c r="B95" s="91" t="s">
        <v>258</v>
      </c>
      <c r="C95" s="91" t="s">
        <v>262</v>
      </c>
      <c r="D95" s="91" t="s">
        <v>159</v>
      </c>
      <c r="E95" s="222" t="n">
        <f aca="false">E96</f>
        <v>2000000</v>
      </c>
      <c r="F95" s="222" t="n">
        <f aca="false">F96</f>
        <v>2000000</v>
      </c>
    </row>
    <row r="96" customFormat="false" ht="12.75" hidden="false" customHeight="false" outlineLevel="0" collapsed="false">
      <c r="A96" s="111" t="s">
        <v>261</v>
      </c>
      <c r="B96" s="86" t="s">
        <v>258</v>
      </c>
      <c r="C96" s="86" t="s">
        <v>262</v>
      </c>
      <c r="D96" s="86" t="s">
        <v>159</v>
      </c>
      <c r="E96" s="221" t="n">
        <v>2000000</v>
      </c>
      <c r="F96" s="221" t="n">
        <v>2000000</v>
      </c>
    </row>
    <row r="97" customFormat="false" ht="12.75" hidden="false" customHeight="false" outlineLevel="0" collapsed="false">
      <c r="A97" s="111"/>
      <c r="B97" s="86"/>
      <c r="C97" s="86"/>
      <c r="D97" s="100"/>
      <c r="E97" s="221"/>
      <c r="F97" s="221"/>
    </row>
    <row r="98" customFormat="false" ht="12.75" hidden="false" customHeight="false" outlineLevel="0" collapsed="false">
      <c r="A98" s="151" t="s">
        <v>271</v>
      </c>
      <c r="B98" s="74" t="s">
        <v>274</v>
      </c>
      <c r="C98" s="74"/>
      <c r="D98" s="152"/>
      <c r="E98" s="244" t="n">
        <v>13229995</v>
      </c>
      <c r="F98" s="244" t="e">
        <f aca="false">F99</f>
        <v>#VALUE!</v>
      </c>
    </row>
    <row r="99" customFormat="false" ht="12.75" hidden="false" customHeight="false" outlineLevel="0" collapsed="false">
      <c r="A99" s="146" t="s">
        <v>273</v>
      </c>
      <c r="B99" s="79" t="s">
        <v>274</v>
      </c>
      <c r="C99" s="79"/>
      <c r="D99" s="79"/>
      <c r="E99" s="148" t="s">
        <v>519</v>
      </c>
      <c r="F99" s="243" t="e">
        <f aca="false">F100</f>
        <v>#VALUE!</v>
      </c>
    </row>
    <row r="100" customFormat="false" ht="25.5" hidden="false" customHeight="false" outlineLevel="0" collapsed="false">
      <c r="A100" s="245" t="s">
        <v>433</v>
      </c>
      <c r="B100" s="86" t="s">
        <v>274</v>
      </c>
      <c r="C100" s="86" t="s">
        <v>276</v>
      </c>
      <c r="D100" s="86"/>
      <c r="E100" s="221" t="e">
        <f aca="false">E101+E106+E109</f>
        <v>#VALUE!</v>
      </c>
      <c r="F100" s="221" t="e">
        <f aca="false">F101+F106+F109</f>
        <v>#VALUE!</v>
      </c>
    </row>
    <row r="101" customFormat="false" ht="12.75" hidden="false" customHeight="false" outlineLevel="0" collapsed="false">
      <c r="A101" s="156" t="s">
        <v>434</v>
      </c>
      <c r="B101" s="86" t="s">
        <v>274</v>
      </c>
      <c r="C101" s="86" t="s">
        <v>278</v>
      </c>
      <c r="D101" s="86"/>
      <c r="E101" s="221" t="n">
        <v>4474995</v>
      </c>
      <c r="F101" s="221" t="n">
        <v>4474995</v>
      </c>
    </row>
    <row r="102" customFormat="false" ht="25.5" hidden="false" customHeight="false" outlineLevel="0" collapsed="false">
      <c r="A102" s="156" t="s">
        <v>435</v>
      </c>
      <c r="B102" s="86" t="s">
        <v>274</v>
      </c>
      <c r="C102" s="86" t="s">
        <v>280</v>
      </c>
      <c r="D102" s="86" t="s">
        <v>286</v>
      </c>
      <c r="E102" s="221" t="n">
        <f aca="false">E103</f>
        <v>4474995</v>
      </c>
      <c r="F102" s="221" t="n">
        <f aca="false">F103</f>
        <v>4474995</v>
      </c>
    </row>
    <row r="103" customFormat="false" ht="25.5" hidden="false" customHeight="false" outlineLevel="0" collapsed="false">
      <c r="A103" s="156" t="s">
        <v>435</v>
      </c>
      <c r="B103" s="91" t="s">
        <v>274</v>
      </c>
      <c r="C103" s="91" t="s">
        <v>280</v>
      </c>
      <c r="D103" s="91" t="s">
        <v>281</v>
      </c>
      <c r="E103" s="222" t="n">
        <f aca="false">E104</f>
        <v>4474995</v>
      </c>
      <c r="F103" s="222" t="n">
        <f aca="false">F104</f>
        <v>4474995</v>
      </c>
    </row>
    <row r="104" customFormat="false" ht="25.5" hidden="false" customHeight="false" outlineLevel="0" collapsed="false">
      <c r="A104" s="156" t="s">
        <v>435</v>
      </c>
      <c r="B104" s="86" t="s">
        <v>274</v>
      </c>
      <c r="C104" s="86" t="s">
        <v>280</v>
      </c>
      <c r="D104" s="86" t="s">
        <v>281</v>
      </c>
      <c r="E104" s="221" t="n">
        <v>4474995</v>
      </c>
      <c r="F104" s="221" t="n">
        <v>4474995</v>
      </c>
    </row>
    <row r="105" customFormat="false" ht="25.5" hidden="false" customHeight="false" outlineLevel="0" collapsed="false">
      <c r="A105" s="156" t="s">
        <v>436</v>
      </c>
      <c r="B105" s="86" t="s">
        <v>274</v>
      </c>
      <c r="C105" s="86" t="s">
        <v>283</v>
      </c>
      <c r="D105" s="86"/>
      <c r="E105" s="221" t="n">
        <v>7455000</v>
      </c>
      <c r="F105" s="221" t="n">
        <v>7455000</v>
      </c>
    </row>
    <row r="106" customFormat="false" ht="25.5" hidden="false" customHeight="false" outlineLevel="0" collapsed="false">
      <c r="A106" s="156" t="s">
        <v>437</v>
      </c>
      <c r="B106" s="86" t="s">
        <v>274</v>
      </c>
      <c r="C106" s="86" t="s">
        <v>285</v>
      </c>
      <c r="D106" s="86" t="s">
        <v>286</v>
      </c>
      <c r="E106" s="221" t="n">
        <f aca="false">E107</f>
        <v>7455000</v>
      </c>
      <c r="F106" s="221" t="n">
        <f aca="false">F107</f>
        <v>7455000</v>
      </c>
    </row>
    <row r="107" customFormat="false" ht="25.5" hidden="false" customHeight="false" outlineLevel="0" collapsed="false">
      <c r="A107" s="156" t="s">
        <v>437</v>
      </c>
      <c r="B107" s="86" t="s">
        <v>274</v>
      </c>
      <c r="C107" s="91" t="s">
        <v>285</v>
      </c>
      <c r="D107" s="91" t="s">
        <v>281</v>
      </c>
      <c r="E107" s="222" t="n">
        <f aca="false">E108</f>
        <v>7455000</v>
      </c>
      <c r="F107" s="222" t="n">
        <f aca="false">F108</f>
        <v>7455000</v>
      </c>
    </row>
    <row r="108" customFormat="false" ht="25.5" hidden="false" customHeight="false" outlineLevel="0" collapsed="false">
      <c r="A108" s="156" t="s">
        <v>437</v>
      </c>
      <c r="B108" s="86" t="s">
        <v>274</v>
      </c>
      <c r="C108" s="86" t="s">
        <v>285</v>
      </c>
      <c r="D108" s="86" t="s">
        <v>281</v>
      </c>
      <c r="E108" s="221" t="n">
        <v>7455000</v>
      </c>
      <c r="F108" s="221" t="n">
        <v>7455000</v>
      </c>
    </row>
    <row r="109" customFormat="false" ht="21.75" hidden="false" customHeight="false" outlineLevel="0" collapsed="false">
      <c r="A109" s="246" t="s">
        <v>288</v>
      </c>
      <c r="B109" s="86" t="s">
        <v>274</v>
      </c>
      <c r="C109" s="98" t="s">
        <v>291</v>
      </c>
      <c r="D109" s="98" t="s">
        <v>158</v>
      </c>
      <c r="E109" s="221" t="str">
        <f aca="false">E110</f>
        <v>1300000,0</v>
      </c>
      <c r="F109" s="221" t="str">
        <f aca="false">F110</f>
        <v>1300000,0</v>
      </c>
    </row>
    <row r="110" customFormat="false" ht="12.75" hidden="false" customHeight="false" outlineLevel="0" collapsed="false">
      <c r="A110" s="111" t="s">
        <v>438</v>
      </c>
      <c r="B110" s="86" t="s">
        <v>274</v>
      </c>
      <c r="C110" s="98" t="s">
        <v>291</v>
      </c>
      <c r="D110" s="98" t="s">
        <v>159</v>
      </c>
      <c r="E110" s="221" t="str">
        <f aca="false">E111</f>
        <v>1300000,0</v>
      </c>
      <c r="F110" s="221" t="str">
        <f aca="false">F111</f>
        <v>1300000,0</v>
      </c>
    </row>
    <row r="111" customFormat="false" ht="12.75" hidden="false" customHeight="false" outlineLevel="0" collapsed="false">
      <c r="A111" s="111" t="s">
        <v>438</v>
      </c>
      <c r="B111" s="86" t="s">
        <v>274</v>
      </c>
      <c r="C111" s="98" t="s">
        <v>291</v>
      </c>
      <c r="D111" s="98" t="s">
        <v>159</v>
      </c>
      <c r="E111" s="222" t="str">
        <f aca="false">E112</f>
        <v>1300000,0</v>
      </c>
      <c r="F111" s="222" t="str">
        <f aca="false">F112</f>
        <v>1300000,0</v>
      </c>
    </row>
    <row r="112" customFormat="false" ht="12.75" hidden="false" customHeight="false" outlineLevel="0" collapsed="false">
      <c r="A112" s="111" t="s">
        <v>438</v>
      </c>
      <c r="B112" s="86" t="s">
        <v>274</v>
      </c>
      <c r="C112" s="86" t="s">
        <v>291</v>
      </c>
      <c r="D112" s="86" t="s">
        <v>159</v>
      </c>
      <c r="E112" s="221" t="s">
        <v>292</v>
      </c>
      <c r="F112" s="221" t="s">
        <v>292</v>
      </c>
    </row>
    <row r="113" customFormat="false" ht="12.75" hidden="false" customHeight="false" outlineLevel="0" collapsed="false">
      <c r="A113" s="247" t="s">
        <v>376</v>
      </c>
      <c r="B113" s="86"/>
      <c r="C113" s="86"/>
      <c r="D113" s="100"/>
      <c r="E113" s="221"/>
      <c r="F113" s="221"/>
    </row>
    <row r="114" customFormat="false" ht="12.75" hidden="false" customHeight="false" outlineLevel="0" collapsed="false">
      <c r="A114" s="226" t="s">
        <v>304</v>
      </c>
      <c r="B114" s="106" t="s">
        <v>305</v>
      </c>
      <c r="C114" s="94" t="s">
        <v>175</v>
      </c>
      <c r="D114" s="94"/>
      <c r="E114" s="106"/>
      <c r="F114" s="243"/>
    </row>
    <row r="115" customFormat="false" ht="12.75" hidden="false" customHeight="false" outlineLevel="0" collapsed="false">
      <c r="A115" s="107"/>
      <c r="B115" s="94" t="s">
        <v>305</v>
      </c>
      <c r="C115" s="94" t="s">
        <v>175</v>
      </c>
      <c r="D115" s="94"/>
      <c r="E115" s="95"/>
      <c r="F115" s="221"/>
    </row>
    <row r="116" customFormat="false" ht="38.25" hidden="false" customHeight="false" outlineLevel="0" collapsed="false">
      <c r="A116" s="135" t="s">
        <v>439</v>
      </c>
      <c r="B116" s="117" t="s">
        <v>305</v>
      </c>
      <c r="C116" s="117" t="s">
        <v>308</v>
      </c>
      <c r="D116" s="117"/>
      <c r="E116" s="117"/>
      <c r="F116" s="221"/>
    </row>
    <row r="117" customFormat="false" ht="15.75" hidden="false" customHeight="false" outlineLevel="0" collapsed="false">
      <c r="A117" s="252" t="s">
        <v>312</v>
      </c>
      <c r="B117" s="169"/>
      <c r="C117" s="152"/>
      <c r="D117" s="152"/>
      <c r="E117" s="244" t="str">
        <f aca="false">E118</f>
        <v>10270000,0</v>
      </c>
      <c r="F117" s="244" t="n">
        <f aca="false">F118</f>
        <v>10270000</v>
      </c>
    </row>
    <row r="118" customFormat="false" ht="12.75" hidden="false" customHeight="false" outlineLevel="0" collapsed="false">
      <c r="A118" s="146" t="s">
        <v>314</v>
      </c>
      <c r="B118" s="106" t="s">
        <v>315</v>
      </c>
      <c r="C118" s="106"/>
      <c r="D118" s="106"/>
      <c r="E118" s="106" t="s">
        <v>520</v>
      </c>
      <c r="F118" s="235" t="n">
        <f aca="false">F120+F124+F126</f>
        <v>10270000</v>
      </c>
    </row>
    <row r="119" customFormat="false" ht="38.25" hidden="false" customHeight="false" outlineLevel="0" collapsed="false">
      <c r="A119" s="171" t="s">
        <v>316</v>
      </c>
      <c r="B119" s="125" t="s">
        <v>315</v>
      </c>
      <c r="C119" s="125" t="s">
        <v>317</v>
      </c>
      <c r="D119" s="125"/>
      <c r="E119" s="218" t="n">
        <f aca="false">E121+E126</f>
        <v>9470000</v>
      </c>
      <c r="F119" s="218" t="n">
        <f aca="false">F121+F126</f>
        <v>9470000</v>
      </c>
    </row>
    <row r="120" customFormat="false" ht="12.75" hidden="false" customHeight="false" outlineLevel="0" collapsed="false">
      <c r="A120" s="171" t="s">
        <v>440</v>
      </c>
      <c r="B120" s="125" t="s">
        <v>315</v>
      </c>
      <c r="C120" s="125" t="s">
        <v>319</v>
      </c>
      <c r="D120" s="125"/>
      <c r="E120" s="218" t="n">
        <f aca="false">E121</f>
        <v>8970000</v>
      </c>
      <c r="F120" s="218" t="n">
        <f aca="false">F121</f>
        <v>8970000</v>
      </c>
    </row>
    <row r="121" customFormat="false" ht="25.5" hidden="false" customHeight="false" outlineLevel="0" collapsed="false">
      <c r="A121" s="171" t="s">
        <v>441</v>
      </c>
      <c r="B121" s="125" t="s">
        <v>315</v>
      </c>
      <c r="C121" s="125" t="s">
        <v>321</v>
      </c>
      <c r="D121" s="125" t="s">
        <v>286</v>
      </c>
      <c r="E121" s="218" t="n">
        <f aca="false">E122</f>
        <v>8970000</v>
      </c>
      <c r="F121" s="218" t="n">
        <f aca="false">F122</f>
        <v>8970000</v>
      </c>
    </row>
    <row r="122" customFormat="false" ht="25.5" hidden="false" customHeight="false" outlineLevel="0" collapsed="false">
      <c r="A122" s="171" t="s">
        <v>441</v>
      </c>
      <c r="B122" s="110" t="s">
        <v>315</v>
      </c>
      <c r="C122" s="110" t="s">
        <v>321</v>
      </c>
      <c r="D122" s="110" t="s">
        <v>501</v>
      </c>
      <c r="E122" s="219" t="n">
        <f aca="false">E123</f>
        <v>8970000</v>
      </c>
      <c r="F122" s="219" t="n">
        <f aca="false">F123</f>
        <v>8970000</v>
      </c>
    </row>
    <row r="123" customFormat="false" ht="25.5" hidden="false" customHeight="false" outlineLevel="0" collapsed="false">
      <c r="A123" s="171" t="s">
        <v>441</v>
      </c>
      <c r="B123" s="125" t="s">
        <v>315</v>
      </c>
      <c r="C123" s="125" t="s">
        <v>321</v>
      </c>
      <c r="D123" s="125" t="s">
        <v>501</v>
      </c>
      <c r="E123" s="218" t="n">
        <v>8970000</v>
      </c>
      <c r="F123" s="218" t="n">
        <v>8970000</v>
      </c>
    </row>
    <row r="124" customFormat="false" ht="12.75" hidden="false" customHeight="false" outlineLevel="0" collapsed="false">
      <c r="A124" s="171" t="s">
        <v>442</v>
      </c>
      <c r="B124" s="125" t="s">
        <v>315</v>
      </c>
      <c r="C124" s="117"/>
      <c r="D124" s="117" t="s">
        <v>325</v>
      </c>
      <c r="E124" s="218" t="n">
        <f aca="false">E125</f>
        <v>800000</v>
      </c>
      <c r="F124" s="218" t="n">
        <f aca="false">F125</f>
        <v>800000</v>
      </c>
    </row>
    <row r="125" customFormat="false" ht="25.5" hidden="false" customHeight="false" outlineLevel="0" collapsed="false">
      <c r="A125" s="171" t="s">
        <v>443</v>
      </c>
      <c r="B125" s="125" t="s">
        <v>315</v>
      </c>
      <c r="C125" s="117" t="s">
        <v>324</v>
      </c>
      <c r="D125" s="117" t="s">
        <v>501</v>
      </c>
      <c r="E125" s="218" t="n">
        <v>800000</v>
      </c>
      <c r="F125" s="218" t="n">
        <v>800000</v>
      </c>
    </row>
    <row r="126" customFormat="false" ht="12.75" hidden="false" customHeight="false" outlineLevel="0" collapsed="false">
      <c r="A126" s="233" t="s">
        <v>444</v>
      </c>
      <c r="B126" s="110" t="s">
        <v>315</v>
      </c>
      <c r="C126" s="110" t="s">
        <v>327</v>
      </c>
      <c r="D126" s="110" t="s">
        <v>158</v>
      </c>
      <c r="E126" s="219" t="n">
        <f aca="false">E127</f>
        <v>500000</v>
      </c>
      <c r="F126" s="219" t="n">
        <f aca="false">F127</f>
        <v>500000</v>
      </c>
    </row>
    <row r="127" customFormat="false" ht="12.75" hidden="false" customHeight="false" outlineLevel="0" collapsed="false">
      <c r="A127" s="111" t="s">
        <v>444</v>
      </c>
      <c r="B127" s="125" t="s">
        <v>315</v>
      </c>
      <c r="C127" s="125" t="s">
        <v>327</v>
      </c>
      <c r="D127" s="125" t="s">
        <v>159</v>
      </c>
      <c r="E127" s="218" t="n">
        <v>500000</v>
      </c>
      <c r="F127" s="218" t="n">
        <v>500000</v>
      </c>
    </row>
    <row r="128" customFormat="false" ht="12.75" hidden="false" customHeight="false" outlineLevel="0" collapsed="false">
      <c r="A128" s="70" t="s">
        <v>333</v>
      </c>
      <c r="B128" s="125"/>
      <c r="C128" s="172"/>
      <c r="D128" s="133"/>
      <c r="E128" s="240" t="e">
        <f aca="false">E11+E17+E23+E31+E36+E53+E71+E98+E118</f>
        <v>#VALUE!</v>
      </c>
      <c r="F128" s="240" t="e">
        <f aca="false">F11+F17+F23+F31+F36+F53+F71+F98+F117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1.7"/>
    <col collapsed="false" customWidth="true" hidden="false" outlineLevel="0" max="6" min="6" style="0" width="17.42"/>
  </cols>
  <sheetData>
    <row r="1" customFormat="false" ht="22.5" hidden="false" customHeight="true" outlineLevel="0" collapsed="false">
      <c r="A1" s="254"/>
      <c r="B1" s="268" t="s">
        <v>521</v>
      </c>
      <c r="C1" s="269"/>
      <c r="D1" s="270"/>
      <c r="E1" s="271"/>
      <c r="F1" s="270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</row>
    <row r="2" customFormat="false" ht="12.75" hidden="false" customHeight="false" outlineLevel="0" collapsed="false">
      <c r="B2" s="271" t="s">
        <v>522</v>
      </c>
      <c r="C2" s="269"/>
      <c r="D2" s="270"/>
      <c r="E2" s="271"/>
      <c r="F2" s="270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</row>
    <row r="3" customFormat="false" ht="21.75" hidden="false" customHeight="false" outlineLevel="0" collapsed="false">
      <c r="B3" s="273" t="s">
        <v>523</v>
      </c>
      <c r="C3" s="269"/>
      <c r="D3" s="269"/>
      <c r="E3" s="271"/>
      <c r="F3" s="269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2.75" hidden="false" customHeight="false" outlineLevel="0" collapsed="false">
      <c r="B4" s="271"/>
      <c r="C4" s="269"/>
      <c r="D4" s="269"/>
      <c r="E4" s="271"/>
      <c r="F4" s="269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customFormat="false" ht="12.75" hidden="false" customHeight="false" outlineLevel="0" collapsed="false">
      <c r="B5" s="274" t="s">
        <v>130</v>
      </c>
      <c r="C5" s="275" t="s">
        <v>133</v>
      </c>
      <c r="D5" s="275" t="s">
        <v>134</v>
      </c>
      <c r="E5" s="275" t="s">
        <v>132</v>
      </c>
      <c r="F5" s="275" t="s">
        <v>341</v>
      </c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customFormat="false" ht="12.75" hidden="false" customHeight="false" outlineLevel="0" collapsed="false">
      <c r="B6" s="274" t="s">
        <v>137</v>
      </c>
      <c r="C6" s="275" t="s">
        <v>140</v>
      </c>
      <c r="D6" s="276" t="s">
        <v>141</v>
      </c>
      <c r="E6" s="275" t="s">
        <v>139</v>
      </c>
      <c r="F6" s="277" t="s">
        <v>524</v>
      </c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customFormat="false" ht="24" hidden="false" customHeight="false" outlineLevel="0" collapsed="false">
      <c r="B7" s="278" t="s">
        <v>206</v>
      </c>
      <c r="C7" s="279" t="s">
        <v>207</v>
      </c>
      <c r="D7" s="280"/>
      <c r="E7" s="279"/>
      <c r="F7" s="281"/>
      <c r="G7" s="272"/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customFormat="false" ht="12.75" hidden="false" customHeight="false" outlineLevel="0" collapsed="false">
      <c r="B8" s="257" t="s">
        <v>525</v>
      </c>
      <c r="C8" s="282" t="s">
        <v>247</v>
      </c>
      <c r="D8" s="283"/>
      <c r="E8" s="282"/>
      <c r="F8" s="284" t="n">
        <f aca="false">F9+F13+F18+F22</f>
        <v>12661533.49</v>
      </c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customFormat="false" ht="12.75" hidden="false" customHeight="false" outlineLevel="0" collapsed="false">
      <c r="B9" s="257" t="s">
        <v>248</v>
      </c>
      <c r="C9" s="282" t="s">
        <v>249</v>
      </c>
      <c r="D9" s="283"/>
      <c r="E9" s="282"/>
      <c r="F9" s="285" t="n">
        <f aca="false">F10</f>
        <v>4195584.98</v>
      </c>
      <c r="G9" s="272"/>
      <c r="H9" s="272"/>
      <c r="I9" s="272"/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customFormat="false" ht="12.75" hidden="false" customHeight="false" outlineLevel="0" collapsed="false">
      <c r="B10" s="257" t="s">
        <v>248</v>
      </c>
      <c r="C10" s="286" t="s">
        <v>249</v>
      </c>
      <c r="D10" s="287" t="s">
        <v>158</v>
      </c>
      <c r="E10" s="286" t="s">
        <v>243</v>
      </c>
      <c r="F10" s="288" t="n">
        <f aca="false">F11</f>
        <v>4195584.98</v>
      </c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customFormat="false" ht="12.75" hidden="false" customHeight="false" outlineLevel="0" collapsed="false">
      <c r="B11" s="257" t="s">
        <v>248</v>
      </c>
      <c r="C11" s="282" t="s">
        <v>249</v>
      </c>
      <c r="D11" s="283" t="s">
        <v>159</v>
      </c>
      <c r="E11" s="282" t="s">
        <v>245</v>
      </c>
      <c r="F11" s="285" t="n">
        <v>4195584.98</v>
      </c>
      <c r="G11" s="272"/>
      <c r="H11" s="272"/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customFormat="false" ht="12.75" hidden="false" customHeight="false" outlineLevel="0" collapsed="false">
      <c r="B12" s="289" t="s">
        <v>242</v>
      </c>
      <c r="C12" s="282"/>
      <c r="D12" s="283"/>
      <c r="E12" s="282"/>
      <c r="F12" s="285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customFormat="false" ht="12.75" hidden="false" customHeight="false" outlineLevel="0" collapsed="false">
      <c r="B13" s="257" t="s">
        <v>424</v>
      </c>
      <c r="C13" s="282" t="s">
        <v>251</v>
      </c>
      <c r="D13" s="283"/>
      <c r="E13" s="282"/>
      <c r="F13" s="285" t="n">
        <f aca="false">F14</f>
        <v>585043.94</v>
      </c>
      <c r="G13" s="272"/>
      <c r="H13" s="272"/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customFormat="false" ht="12.75" hidden="false" customHeight="false" outlineLevel="0" collapsed="false">
      <c r="B14" s="290" t="s">
        <v>424</v>
      </c>
      <c r="C14" s="282" t="s">
        <v>251</v>
      </c>
      <c r="D14" s="287" t="s">
        <v>158</v>
      </c>
      <c r="E14" s="282" t="s">
        <v>243</v>
      </c>
      <c r="F14" s="288" t="n">
        <f aca="false">F15</f>
        <v>585043.94</v>
      </c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customFormat="false" ht="12.75" hidden="false" customHeight="false" outlineLevel="0" collapsed="false">
      <c r="B15" s="257" t="s">
        <v>424</v>
      </c>
      <c r="C15" s="282" t="s">
        <v>251</v>
      </c>
      <c r="D15" s="283" t="s">
        <v>159</v>
      </c>
      <c r="E15" s="282" t="s">
        <v>245</v>
      </c>
      <c r="F15" s="285" t="n">
        <v>585043.94</v>
      </c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customFormat="false" ht="12.75" hidden="false" customHeight="false" outlineLevel="0" collapsed="false">
      <c r="B16" s="289" t="s">
        <v>242</v>
      </c>
      <c r="C16" s="282"/>
      <c r="D16" s="283"/>
      <c r="E16" s="282"/>
      <c r="F16" s="285"/>
      <c r="G16" s="272"/>
      <c r="H16" s="272"/>
      <c r="I16" s="272"/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customFormat="false" ht="12.75" hidden="false" customHeight="false" outlineLevel="0" collapsed="false">
      <c r="B17" s="291" t="s">
        <v>526</v>
      </c>
      <c r="C17" s="282" t="s">
        <v>253</v>
      </c>
      <c r="D17" s="283"/>
      <c r="E17" s="282"/>
      <c r="F17" s="285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customFormat="false" ht="12.75" hidden="false" customHeight="false" outlineLevel="0" collapsed="false">
      <c r="B18" s="291" t="s">
        <v>526</v>
      </c>
      <c r="C18" s="282" t="s">
        <v>253</v>
      </c>
      <c r="D18" s="283" t="s">
        <v>158</v>
      </c>
      <c r="E18" s="282" t="s">
        <v>243</v>
      </c>
      <c r="F18" s="285" t="n">
        <f aca="false">F19</f>
        <v>948367.42</v>
      </c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customFormat="false" ht="12.75" hidden="false" customHeight="false" outlineLevel="0" collapsed="false">
      <c r="B19" s="291" t="s">
        <v>526</v>
      </c>
      <c r="C19" s="282" t="s">
        <v>253</v>
      </c>
      <c r="D19" s="287" t="s">
        <v>159</v>
      </c>
      <c r="E19" s="282" t="s">
        <v>245</v>
      </c>
      <c r="F19" s="288" t="n">
        <v>948367.42</v>
      </c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  <row r="20" customFormat="false" ht="12.75" hidden="false" customHeight="false" outlineLevel="0" collapsed="false">
      <c r="B20" s="289" t="s">
        <v>242</v>
      </c>
      <c r="C20" s="282"/>
      <c r="D20" s="283"/>
      <c r="E20" s="282"/>
      <c r="F20" s="285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</row>
    <row r="21" customFormat="false" ht="12.75" hidden="false" customHeight="false" outlineLevel="0" collapsed="false">
      <c r="B21" s="291" t="s">
        <v>244</v>
      </c>
      <c r="C21" s="282"/>
      <c r="D21" s="283"/>
      <c r="E21" s="282"/>
      <c r="F21" s="285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</row>
    <row r="22" customFormat="false" ht="12.75" hidden="false" customHeight="false" outlineLevel="0" collapsed="false">
      <c r="B22" s="257" t="s">
        <v>256</v>
      </c>
      <c r="C22" s="282" t="s">
        <v>255</v>
      </c>
      <c r="D22" s="283"/>
      <c r="E22" s="282"/>
      <c r="F22" s="285" t="n">
        <f aca="false">F23</f>
        <v>6932537.15</v>
      </c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</row>
    <row r="23" customFormat="false" ht="12.75" hidden="false" customHeight="false" outlineLevel="0" collapsed="false">
      <c r="B23" s="257" t="s">
        <v>256</v>
      </c>
      <c r="C23" s="282" t="s">
        <v>255</v>
      </c>
      <c r="D23" s="287" t="s">
        <v>158</v>
      </c>
      <c r="E23" s="282" t="s">
        <v>243</v>
      </c>
      <c r="F23" s="288" t="n">
        <f aca="false">F24</f>
        <v>6932537.15</v>
      </c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</row>
    <row r="24" customFormat="false" ht="12.75" hidden="false" customHeight="false" outlineLevel="0" collapsed="false">
      <c r="B24" s="257" t="s">
        <v>256</v>
      </c>
      <c r="C24" s="282" t="s">
        <v>255</v>
      </c>
      <c r="D24" s="283" t="s">
        <v>159</v>
      </c>
      <c r="E24" s="282" t="s">
        <v>245</v>
      </c>
      <c r="F24" s="285" t="n">
        <v>6932537.15</v>
      </c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</row>
    <row r="25" customFormat="false" ht="12.75" hidden="false" customHeight="false" outlineLevel="0" collapsed="false">
      <c r="B25" s="292" t="s">
        <v>527</v>
      </c>
      <c r="C25" s="282"/>
      <c r="D25" s="283"/>
      <c r="E25" s="282"/>
      <c r="F25" s="285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</row>
    <row r="26" customFormat="false" ht="24" hidden="false" customHeight="false" outlineLevel="0" collapsed="false">
      <c r="B26" s="278" t="s">
        <v>528</v>
      </c>
      <c r="C26" s="282"/>
      <c r="D26" s="283"/>
      <c r="E26" s="282"/>
      <c r="F26" s="284" t="n">
        <f aca="false">F27+F51</f>
        <v>12816078.78</v>
      </c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</row>
    <row r="27" customFormat="false" ht="12.75" hidden="false" customHeight="false" outlineLevel="0" collapsed="false">
      <c r="B27" s="293" t="s">
        <v>417</v>
      </c>
      <c r="C27" s="282" t="s">
        <v>209</v>
      </c>
      <c r="D27" s="283"/>
      <c r="E27" s="282"/>
      <c r="F27" s="284" t="n">
        <f aca="false">F28+F43</f>
        <v>12286078.78</v>
      </c>
      <c r="G27" s="272"/>
      <c r="H27" s="272"/>
      <c r="I27" s="272"/>
      <c r="J27" s="272"/>
      <c r="K27" s="272"/>
      <c r="L27" s="272"/>
      <c r="M27" s="272"/>
      <c r="N27" s="272"/>
      <c r="O27" s="272"/>
      <c r="P27" s="272"/>
      <c r="Q27" s="272"/>
      <c r="R27" s="272"/>
      <c r="S27" s="272"/>
      <c r="T27" s="272"/>
    </row>
    <row r="28" customFormat="false" ht="12.75" hidden="false" customHeight="false" outlineLevel="0" collapsed="false">
      <c r="B28" s="293" t="s">
        <v>212</v>
      </c>
      <c r="C28" s="294" t="s">
        <v>213</v>
      </c>
      <c r="D28" s="283"/>
      <c r="E28" s="294"/>
      <c r="F28" s="284" t="n">
        <f aca="false">F29+F31+F34+F37</f>
        <v>6819368.78</v>
      </c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</row>
    <row r="29" customFormat="false" ht="12.75" hidden="false" customHeight="false" outlineLevel="0" collapsed="false">
      <c r="B29" s="266" t="s">
        <v>529</v>
      </c>
      <c r="C29" s="294" t="s">
        <v>213</v>
      </c>
      <c r="D29" s="283" t="s">
        <v>158</v>
      </c>
      <c r="E29" s="294" t="s">
        <v>203</v>
      </c>
      <c r="F29" s="285" t="n">
        <f aca="false">F30</f>
        <v>5866945.6</v>
      </c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</row>
    <row r="30" customFormat="false" ht="12.75" hidden="false" customHeight="false" outlineLevel="0" collapsed="false">
      <c r="B30" s="293" t="s">
        <v>212</v>
      </c>
      <c r="C30" s="286" t="s">
        <v>213</v>
      </c>
      <c r="D30" s="287" t="s">
        <v>159</v>
      </c>
      <c r="E30" s="286" t="s">
        <v>205</v>
      </c>
      <c r="F30" s="288" t="n">
        <v>5866945.6</v>
      </c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customFormat="false" ht="12.75" hidden="false" customHeight="false" outlineLevel="0" collapsed="false">
      <c r="B31" s="293" t="s">
        <v>530</v>
      </c>
      <c r="C31" s="286" t="s">
        <v>215</v>
      </c>
      <c r="D31" s="287" t="s">
        <v>158</v>
      </c>
      <c r="E31" s="286" t="s">
        <v>205</v>
      </c>
      <c r="F31" s="288" t="n">
        <v>559854.87</v>
      </c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</row>
    <row r="32" customFormat="false" ht="12.75" hidden="false" customHeight="false" outlineLevel="0" collapsed="false">
      <c r="B32" s="293" t="s">
        <v>216</v>
      </c>
      <c r="C32" s="286" t="s">
        <v>215</v>
      </c>
      <c r="D32" s="287" t="s">
        <v>159</v>
      </c>
      <c r="E32" s="286" t="s">
        <v>205</v>
      </c>
      <c r="F32" s="288" t="n">
        <v>559854.87</v>
      </c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</row>
    <row r="33" customFormat="false" ht="12.75" hidden="false" customHeight="false" outlineLevel="0" collapsed="false">
      <c r="B33" s="228" t="s">
        <v>531</v>
      </c>
      <c r="C33" s="294"/>
      <c r="D33" s="283"/>
      <c r="E33" s="294"/>
      <c r="F33" s="285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</row>
    <row r="34" customFormat="false" ht="12.75" hidden="false" customHeight="false" outlineLevel="0" collapsed="false">
      <c r="B34" s="292" t="s">
        <v>217</v>
      </c>
      <c r="C34" s="294" t="s">
        <v>218</v>
      </c>
      <c r="D34" s="283" t="s">
        <v>158</v>
      </c>
      <c r="E34" s="294" t="s">
        <v>203</v>
      </c>
      <c r="F34" s="285" t="n">
        <f aca="false">F35</f>
        <v>389900</v>
      </c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</row>
    <row r="35" customFormat="false" ht="12.75" hidden="false" customHeight="false" outlineLevel="0" collapsed="false">
      <c r="B35" s="292" t="s">
        <v>217</v>
      </c>
      <c r="C35" s="294" t="s">
        <v>218</v>
      </c>
      <c r="D35" s="283" t="s">
        <v>159</v>
      </c>
      <c r="E35" s="294" t="s">
        <v>205</v>
      </c>
      <c r="F35" s="285" t="n">
        <v>389900</v>
      </c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</row>
    <row r="36" customFormat="false" ht="12.75" hidden="false" customHeight="false" outlineLevel="0" collapsed="false">
      <c r="B36" s="266" t="s">
        <v>530</v>
      </c>
      <c r="C36" s="294" t="s">
        <v>219</v>
      </c>
      <c r="D36" s="283"/>
      <c r="E36" s="294"/>
      <c r="F36" s="285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</row>
    <row r="37" customFormat="false" ht="12.75" hidden="false" customHeight="false" outlineLevel="0" collapsed="false">
      <c r="B37" s="290" t="s">
        <v>420</v>
      </c>
      <c r="C37" s="294" t="s">
        <v>219</v>
      </c>
      <c r="D37" s="287" t="s">
        <v>158</v>
      </c>
      <c r="E37" s="286" t="s">
        <v>205</v>
      </c>
      <c r="F37" s="288" t="n">
        <v>2668.31</v>
      </c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</row>
    <row r="38" customFormat="false" ht="12.75" hidden="false" customHeight="false" outlineLevel="0" collapsed="false">
      <c r="B38" s="290" t="s">
        <v>420</v>
      </c>
      <c r="C38" s="294" t="s">
        <v>219</v>
      </c>
      <c r="D38" s="283" t="s">
        <v>159</v>
      </c>
      <c r="E38" s="294" t="s">
        <v>205</v>
      </c>
      <c r="F38" s="285" t="n">
        <v>2668.31</v>
      </c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39" customFormat="false" ht="12.75" hidden="false" customHeight="false" outlineLevel="0" collapsed="false">
      <c r="B39" s="259" t="s">
        <v>468</v>
      </c>
      <c r="C39" s="110" t="s">
        <v>205</v>
      </c>
      <c r="D39" s="110"/>
      <c r="E39" s="93"/>
      <c r="F39" s="258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</row>
    <row r="40" customFormat="false" ht="12.75" hidden="false" customHeight="false" outlineLevel="0" collapsed="false">
      <c r="B40" s="111" t="s">
        <v>420</v>
      </c>
      <c r="C40" s="117" t="s">
        <v>205</v>
      </c>
      <c r="D40" s="117" t="s">
        <v>469</v>
      </c>
      <c r="E40" s="88"/>
      <c r="F40" s="218" t="n">
        <v>2668.31</v>
      </c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customFormat="false" ht="12.75" hidden="false" customHeight="false" outlineLevel="0" collapsed="false">
      <c r="B41" s="138" t="s">
        <v>420</v>
      </c>
      <c r="C41" s="117" t="s">
        <v>205</v>
      </c>
      <c r="D41" s="117" t="s">
        <v>219</v>
      </c>
      <c r="E41" s="88" t="s">
        <v>419</v>
      </c>
      <c r="F41" s="218" t="n">
        <v>2668.31</v>
      </c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</row>
    <row r="42" customFormat="false" ht="12.75" hidden="false" customHeight="false" outlineLevel="0" collapsed="false">
      <c r="B42" s="138" t="s">
        <v>420</v>
      </c>
      <c r="C42" s="110" t="s">
        <v>205</v>
      </c>
      <c r="D42" s="110" t="s">
        <v>219</v>
      </c>
      <c r="E42" s="93" t="s">
        <v>158</v>
      </c>
      <c r="F42" s="219" t="n">
        <v>2668.31</v>
      </c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</row>
    <row r="43" customFormat="false" ht="12.75" hidden="false" customHeight="false" outlineLevel="0" collapsed="false">
      <c r="B43" s="138" t="s">
        <v>466</v>
      </c>
      <c r="C43" s="110" t="s">
        <v>205</v>
      </c>
      <c r="D43" s="110" t="s">
        <v>222</v>
      </c>
      <c r="E43" s="93"/>
      <c r="F43" s="258" t="n">
        <f aca="false">F44+F45+F46+F47+F48+F49+F50</f>
        <v>5466710</v>
      </c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</row>
    <row r="44" customFormat="false" ht="12.75" hidden="false" customHeight="false" outlineLevel="0" collapsed="false">
      <c r="B44" s="138" t="s">
        <v>470</v>
      </c>
      <c r="C44" s="110" t="s">
        <v>205</v>
      </c>
      <c r="D44" s="110" t="s">
        <v>224</v>
      </c>
      <c r="E44" s="93" t="s">
        <v>159</v>
      </c>
      <c r="F44" s="219" t="n">
        <v>191666</v>
      </c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</row>
    <row r="45" customFormat="false" ht="12.75" hidden="false" customHeight="false" outlineLevel="0" collapsed="false">
      <c r="B45" s="138" t="s">
        <v>471</v>
      </c>
      <c r="C45" s="110" t="s">
        <v>205</v>
      </c>
      <c r="D45" s="110" t="s">
        <v>226</v>
      </c>
      <c r="E45" s="93" t="s">
        <v>159</v>
      </c>
      <c r="F45" s="219" t="n">
        <v>20833</v>
      </c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</row>
    <row r="46" customFormat="false" ht="12.75" hidden="false" customHeight="false" outlineLevel="0" collapsed="false">
      <c r="B46" s="138" t="s">
        <v>472</v>
      </c>
      <c r="C46" s="110" t="s">
        <v>205</v>
      </c>
      <c r="D46" s="110" t="s">
        <v>228</v>
      </c>
      <c r="E46" s="93" t="s">
        <v>159</v>
      </c>
      <c r="F46" s="219" t="n">
        <v>2668310</v>
      </c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</row>
    <row r="47" customFormat="false" ht="12.75" hidden="false" customHeight="false" outlineLevel="0" collapsed="false">
      <c r="B47" s="138" t="s">
        <v>473</v>
      </c>
      <c r="C47" s="110" t="s">
        <v>205</v>
      </c>
      <c r="D47" s="110" t="s">
        <v>230</v>
      </c>
      <c r="E47" s="93" t="s">
        <v>159</v>
      </c>
      <c r="F47" s="219" t="n">
        <v>23400</v>
      </c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</row>
    <row r="48" customFormat="false" ht="12.75" hidden="false" customHeight="false" outlineLevel="0" collapsed="false">
      <c r="B48" s="138" t="s">
        <v>474</v>
      </c>
      <c r="C48" s="110" t="s">
        <v>205</v>
      </c>
      <c r="D48" s="110" t="s">
        <v>232</v>
      </c>
      <c r="E48" s="93" t="s">
        <v>159</v>
      </c>
      <c r="F48" s="219" t="n">
        <v>2520000</v>
      </c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</row>
    <row r="49" customFormat="false" ht="12.75" hidden="false" customHeight="false" outlineLevel="0" collapsed="false">
      <c r="B49" s="138" t="s">
        <v>475</v>
      </c>
      <c r="C49" s="110" t="s">
        <v>205</v>
      </c>
      <c r="D49" s="110" t="s">
        <v>234</v>
      </c>
      <c r="E49" s="93" t="s">
        <v>159</v>
      </c>
      <c r="F49" s="219" t="n">
        <v>4167</v>
      </c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</row>
    <row r="50" customFormat="false" ht="12.75" hidden="false" customHeight="false" outlineLevel="0" collapsed="false">
      <c r="B50" s="138" t="s">
        <v>476</v>
      </c>
      <c r="C50" s="110" t="s">
        <v>205</v>
      </c>
      <c r="D50" s="110" t="s">
        <v>236</v>
      </c>
      <c r="E50" s="93" t="s">
        <v>159</v>
      </c>
      <c r="F50" s="219" t="n">
        <v>38334</v>
      </c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</row>
    <row r="51" customFormat="false" ht="12.75" hidden="false" customHeight="false" outlineLevel="0" collapsed="false">
      <c r="B51" s="78" t="s">
        <v>237</v>
      </c>
      <c r="C51" s="106" t="s">
        <v>238</v>
      </c>
      <c r="D51" s="139" t="n">
        <v>8510000</v>
      </c>
      <c r="E51" s="88"/>
      <c r="F51" s="218" t="n">
        <v>530000</v>
      </c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</row>
    <row r="52" customFormat="false" ht="12.75" hidden="false" customHeight="false" outlineLevel="0" collapsed="false">
      <c r="B52" s="180" t="s">
        <v>477</v>
      </c>
      <c r="C52" s="94" t="s">
        <v>238</v>
      </c>
      <c r="D52" s="236" t="n">
        <v>8518104</v>
      </c>
      <c r="E52" s="94" t="s">
        <v>419</v>
      </c>
      <c r="F52" s="260" t="n">
        <v>530000</v>
      </c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</row>
    <row r="53" customFormat="false" ht="12.75" hidden="false" customHeight="false" outlineLevel="0" collapsed="false">
      <c r="B53" s="180" t="s">
        <v>477</v>
      </c>
      <c r="C53" s="117" t="s">
        <v>238</v>
      </c>
      <c r="D53" s="143" t="n">
        <v>8518104</v>
      </c>
      <c r="E53" s="117" t="s">
        <v>158</v>
      </c>
      <c r="F53" s="248" t="n">
        <v>530000</v>
      </c>
      <c r="G53" s="272"/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</row>
    <row r="54" customFormat="false" ht="25.5" hidden="false" customHeight="false" outlineLevel="0" collapsed="false">
      <c r="B54" s="135" t="s">
        <v>206</v>
      </c>
      <c r="C54" s="125" t="s">
        <v>193</v>
      </c>
      <c r="D54" s="125"/>
      <c r="E54" s="88"/>
      <c r="F54" s="216"/>
      <c r="G54" s="272"/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</row>
    <row r="55" customFormat="false" ht="12.75" hidden="false" customHeight="false" outlineLevel="0" collapsed="false">
      <c r="B55" s="131" t="s">
        <v>462</v>
      </c>
      <c r="C55" s="125" t="s">
        <v>193</v>
      </c>
      <c r="D55" s="125" t="s">
        <v>260</v>
      </c>
      <c r="E55" s="88"/>
      <c r="F55" s="216" t="n">
        <v>99000</v>
      </c>
      <c r="G55" s="272"/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</row>
    <row r="56" customFormat="false" ht="12.75" hidden="false" customHeight="false" outlineLevel="0" collapsed="false">
      <c r="B56" s="257" t="s">
        <v>463</v>
      </c>
      <c r="C56" s="125" t="s">
        <v>193</v>
      </c>
      <c r="D56" s="125" t="s">
        <v>416</v>
      </c>
      <c r="E56" s="88" t="s">
        <v>419</v>
      </c>
      <c r="F56" s="218" t="n">
        <v>99000</v>
      </c>
      <c r="G56" s="272"/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</row>
    <row r="57" customFormat="false" ht="12.75" hidden="false" customHeight="false" outlineLevel="0" collapsed="false">
      <c r="B57" s="257" t="s">
        <v>463</v>
      </c>
      <c r="C57" s="125" t="s">
        <v>193</v>
      </c>
      <c r="D57" s="125" t="s">
        <v>416</v>
      </c>
      <c r="E57" s="88" t="s">
        <v>196</v>
      </c>
      <c r="F57" s="218" t="n">
        <v>99000</v>
      </c>
      <c r="G57" s="272"/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</row>
    <row r="58" customFormat="false" ht="36" hidden="false" customHeight="false" outlineLevel="0" collapsed="false">
      <c r="B58" s="257" t="s">
        <v>532</v>
      </c>
      <c r="C58" s="294" t="s">
        <v>414</v>
      </c>
      <c r="D58" s="283"/>
      <c r="E58" s="294" t="s">
        <v>533</v>
      </c>
      <c r="F58" s="284" t="n">
        <v>166362</v>
      </c>
      <c r="G58" s="272"/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</row>
    <row r="59" customFormat="false" ht="12.75" hidden="false" customHeight="false" outlineLevel="0" collapsed="false">
      <c r="B59" s="295" t="s">
        <v>534</v>
      </c>
      <c r="C59" s="294" t="s">
        <v>200</v>
      </c>
      <c r="D59" s="283" t="s">
        <v>158</v>
      </c>
      <c r="E59" s="294" t="s">
        <v>198</v>
      </c>
      <c r="F59" s="285" t="n">
        <v>166362</v>
      </c>
      <c r="G59" s="272"/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</row>
    <row r="60" customFormat="false" ht="12.75" hidden="false" customHeight="false" outlineLevel="0" collapsed="false">
      <c r="B60" s="295" t="s">
        <v>534</v>
      </c>
      <c r="C60" s="294" t="s">
        <v>200</v>
      </c>
      <c r="D60" s="283" t="s">
        <v>159</v>
      </c>
      <c r="E60" s="294"/>
      <c r="F60" s="285" t="n">
        <v>166362</v>
      </c>
      <c r="G60" s="272"/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</row>
    <row r="61" customFormat="false" ht="12.75" hidden="false" customHeight="false" outlineLevel="0" collapsed="false">
      <c r="B61" s="291"/>
      <c r="C61" s="283"/>
      <c r="D61" s="296"/>
      <c r="E61" s="282"/>
      <c r="F61" s="285"/>
      <c r="G61" s="272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</row>
    <row r="62" customFormat="false" ht="12.75" hidden="false" customHeight="false" outlineLevel="0" collapsed="false">
      <c r="B62" s="291" t="s">
        <v>242</v>
      </c>
      <c r="C62" s="282"/>
      <c r="D62" s="283"/>
      <c r="E62" s="282"/>
      <c r="F62" s="284" t="n">
        <f aca="false">F63+F66+F70</f>
        <v>9725037.19</v>
      </c>
      <c r="G62" s="272"/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</row>
    <row r="63" customFormat="false" ht="12.75" hidden="false" customHeight="false" outlineLevel="0" collapsed="false">
      <c r="B63" s="257" t="s">
        <v>535</v>
      </c>
      <c r="C63" s="283" t="s">
        <v>270</v>
      </c>
      <c r="D63" s="283" t="s">
        <v>162</v>
      </c>
      <c r="E63" s="294" t="s">
        <v>269</v>
      </c>
      <c r="F63" s="285" t="n">
        <v>5277</v>
      </c>
      <c r="G63" s="272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</row>
    <row r="64" customFormat="false" ht="12.75" hidden="false" customHeight="false" outlineLevel="0" collapsed="false">
      <c r="B64" s="291" t="s">
        <v>242</v>
      </c>
      <c r="C64" s="282"/>
      <c r="D64" s="283"/>
      <c r="E64" s="282"/>
      <c r="F64" s="285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</row>
    <row r="65" customFormat="false" ht="12.75" hidden="false" customHeight="false" outlineLevel="0" collapsed="false">
      <c r="B65" s="297" t="s">
        <v>428</v>
      </c>
      <c r="C65" s="282" t="s">
        <v>260</v>
      </c>
      <c r="D65" s="283"/>
      <c r="E65" s="282" t="s">
        <v>243</v>
      </c>
      <c r="F65" s="285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</row>
    <row r="66" customFormat="false" ht="12.75" hidden="false" customHeight="false" outlineLevel="0" collapsed="false">
      <c r="B66" s="228" t="s">
        <v>261</v>
      </c>
      <c r="C66" s="282" t="s">
        <v>262</v>
      </c>
      <c r="D66" s="283"/>
      <c r="E66" s="282" t="s">
        <v>258</v>
      </c>
      <c r="F66" s="285" t="n">
        <f aca="false">F67</f>
        <v>6838038.75</v>
      </c>
      <c r="G66" s="272"/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</row>
    <row r="67" customFormat="false" ht="12.75" hidden="false" customHeight="false" outlineLevel="0" collapsed="false">
      <c r="B67" s="228" t="s">
        <v>261</v>
      </c>
      <c r="C67" s="286" t="s">
        <v>262</v>
      </c>
      <c r="D67" s="287" t="s">
        <v>158</v>
      </c>
      <c r="E67" s="286" t="s">
        <v>258</v>
      </c>
      <c r="F67" s="288" t="n">
        <f aca="false">F68</f>
        <v>6838038.75</v>
      </c>
      <c r="G67" s="272"/>
      <c r="H67" s="272"/>
      <c r="I67" s="272"/>
      <c r="J67" s="272"/>
      <c r="K67" s="272"/>
      <c r="L67" s="272"/>
      <c r="M67" s="272"/>
      <c r="N67" s="272"/>
      <c r="O67" s="272"/>
      <c r="P67" s="272"/>
      <c r="Q67" s="272"/>
      <c r="R67" s="272"/>
      <c r="S67" s="272"/>
      <c r="T67" s="272"/>
    </row>
    <row r="68" customFormat="false" ht="12.75" hidden="false" customHeight="false" outlineLevel="0" collapsed="false">
      <c r="B68" s="228" t="s">
        <v>261</v>
      </c>
      <c r="C68" s="282" t="s">
        <v>262</v>
      </c>
      <c r="D68" s="283" t="s">
        <v>159</v>
      </c>
      <c r="E68" s="282" t="s">
        <v>258</v>
      </c>
      <c r="F68" s="285" t="n">
        <v>6838038.75</v>
      </c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</row>
    <row r="69" customFormat="false" ht="12.75" hidden="false" customHeight="false" outlineLevel="0" collapsed="false">
      <c r="B69" s="291" t="s">
        <v>242</v>
      </c>
      <c r="C69" s="282" t="s">
        <v>260</v>
      </c>
      <c r="D69" s="283" t="s">
        <v>158</v>
      </c>
      <c r="E69" s="282"/>
      <c r="F69" s="285"/>
      <c r="G69" s="272"/>
      <c r="H69" s="272"/>
      <c r="I69" s="272"/>
      <c r="J69" s="272"/>
      <c r="K69" s="272"/>
      <c r="L69" s="272"/>
      <c r="M69" s="272"/>
      <c r="N69" s="272"/>
      <c r="O69" s="272"/>
      <c r="P69" s="272"/>
      <c r="Q69" s="272"/>
      <c r="R69" s="272"/>
      <c r="S69" s="272"/>
      <c r="T69" s="272"/>
    </row>
    <row r="70" customFormat="false" ht="12.75" hidden="false" customHeight="false" outlineLevel="0" collapsed="false">
      <c r="B70" s="297" t="s">
        <v>428</v>
      </c>
      <c r="C70" s="282" t="s">
        <v>266</v>
      </c>
      <c r="D70" s="283" t="s">
        <v>264</v>
      </c>
      <c r="E70" s="282" t="s">
        <v>258</v>
      </c>
      <c r="F70" s="285" t="n">
        <v>2881721.44</v>
      </c>
      <c r="G70" s="272"/>
      <c r="H70" s="272"/>
      <c r="I70" s="272"/>
      <c r="J70" s="272"/>
      <c r="K70" s="272"/>
      <c r="L70" s="272"/>
      <c r="M70" s="272"/>
      <c r="N70" s="272"/>
      <c r="O70" s="272"/>
      <c r="P70" s="272"/>
      <c r="Q70" s="272"/>
      <c r="R70" s="272"/>
      <c r="S70" s="272"/>
      <c r="T70" s="272"/>
    </row>
    <row r="71" customFormat="false" ht="12.75" hidden="false" customHeight="false" outlineLevel="0" collapsed="false">
      <c r="B71" s="228" t="s">
        <v>536</v>
      </c>
      <c r="C71" s="282" t="s">
        <v>266</v>
      </c>
      <c r="D71" s="283" t="s">
        <v>267</v>
      </c>
      <c r="E71" s="282" t="s">
        <v>258</v>
      </c>
      <c r="F71" s="285" t="n">
        <v>2881721.44</v>
      </c>
      <c r="G71" s="272"/>
      <c r="H71" s="272"/>
      <c r="I71" s="272"/>
      <c r="J71" s="272"/>
      <c r="K71" s="272"/>
      <c r="L71" s="272"/>
      <c r="M71" s="272"/>
      <c r="N71" s="272"/>
      <c r="O71" s="272"/>
      <c r="P71" s="272"/>
      <c r="Q71" s="272"/>
      <c r="R71" s="272"/>
      <c r="S71" s="272"/>
      <c r="T71" s="272"/>
    </row>
    <row r="72" customFormat="false" ht="12.75" hidden="false" customHeight="false" outlineLevel="0" collapsed="false">
      <c r="B72" s="298" t="s">
        <v>537</v>
      </c>
      <c r="C72" s="279" t="s">
        <v>276</v>
      </c>
      <c r="D72" s="280"/>
      <c r="E72" s="279"/>
      <c r="F72" s="299" t="n">
        <f aca="false">F73+F79+F83+F84</f>
        <v>14606938.09</v>
      </c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</row>
    <row r="73" customFormat="false" ht="24" hidden="false" customHeight="false" outlineLevel="0" collapsed="false">
      <c r="B73" s="295" t="s">
        <v>277</v>
      </c>
      <c r="C73" s="282" t="s">
        <v>278</v>
      </c>
      <c r="D73" s="283"/>
      <c r="E73" s="282"/>
      <c r="F73" s="285" t="n">
        <f aca="false">F74</f>
        <v>5950400</v>
      </c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</row>
    <row r="74" customFormat="false" ht="12.75" hidden="false" customHeight="false" outlineLevel="0" collapsed="false">
      <c r="B74" s="295" t="s">
        <v>538</v>
      </c>
      <c r="C74" s="282" t="s">
        <v>280</v>
      </c>
      <c r="D74" s="283"/>
      <c r="E74" s="282"/>
      <c r="F74" s="285" t="n">
        <f aca="false">F75</f>
        <v>5950400</v>
      </c>
      <c r="G74" s="272"/>
      <c r="H74" s="272"/>
      <c r="I74" s="272"/>
      <c r="J74" s="272"/>
      <c r="K74" s="272"/>
      <c r="L74" s="272"/>
      <c r="M74" s="272"/>
      <c r="N74" s="272"/>
      <c r="O74" s="272"/>
      <c r="P74" s="272"/>
      <c r="Q74" s="272"/>
      <c r="R74" s="272"/>
      <c r="S74" s="272"/>
      <c r="T74" s="272"/>
    </row>
    <row r="75" customFormat="false" ht="12.75" hidden="false" customHeight="false" outlineLevel="0" collapsed="false">
      <c r="B75" s="295" t="s">
        <v>538</v>
      </c>
      <c r="C75" s="286" t="s">
        <v>280</v>
      </c>
      <c r="D75" s="287" t="s">
        <v>286</v>
      </c>
      <c r="E75" s="286" t="s">
        <v>272</v>
      </c>
      <c r="F75" s="288" t="n">
        <f aca="false">F76</f>
        <v>5950400</v>
      </c>
      <c r="G75" s="272"/>
      <c r="H75" s="272"/>
      <c r="I75" s="272"/>
      <c r="J75" s="272"/>
      <c r="K75" s="272"/>
      <c r="L75" s="272"/>
      <c r="M75" s="272"/>
      <c r="N75" s="272"/>
      <c r="O75" s="272"/>
      <c r="P75" s="272"/>
      <c r="Q75" s="272"/>
      <c r="R75" s="272"/>
      <c r="S75" s="272"/>
      <c r="T75" s="272"/>
    </row>
    <row r="76" customFormat="false" ht="12.75" hidden="false" customHeight="false" outlineLevel="0" collapsed="false">
      <c r="B76" s="295" t="s">
        <v>538</v>
      </c>
      <c r="C76" s="282" t="s">
        <v>280</v>
      </c>
      <c r="D76" s="283" t="s">
        <v>281</v>
      </c>
      <c r="E76" s="282" t="s">
        <v>274</v>
      </c>
      <c r="F76" s="285" t="n">
        <v>5950400</v>
      </c>
      <c r="G76" s="272"/>
      <c r="H76" s="272"/>
      <c r="I76" s="272"/>
      <c r="J76" s="272"/>
      <c r="K76" s="272"/>
      <c r="L76" s="272"/>
      <c r="M76" s="272"/>
      <c r="N76" s="272"/>
      <c r="O76" s="272"/>
      <c r="P76" s="272"/>
      <c r="Q76" s="272"/>
      <c r="R76" s="272"/>
      <c r="S76" s="272"/>
      <c r="T76" s="272"/>
    </row>
    <row r="77" customFormat="false" ht="12.75" hidden="false" customHeight="false" outlineLevel="0" collapsed="false">
      <c r="B77" s="297" t="s">
        <v>271</v>
      </c>
      <c r="C77" s="282"/>
      <c r="D77" s="283"/>
      <c r="E77" s="282"/>
      <c r="F77" s="285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</row>
    <row r="78" customFormat="false" ht="12.75" hidden="false" customHeight="false" outlineLevel="0" collapsed="false">
      <c r="B78" s="300" t="s">
        <v>273</v>
      </c>
      <c r="C78" s="282" t="s">
        <v>280</v>
      </c>
      <c r="D78" s="283"/>
      <c r="E78" s="282"/>
      <c r="F78" s="285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</row>
    <row r="79" customFormat="false" ht="36" hidden="false" customHeight="false" outlineLevel="0" collapsed="false">
      <c r="B79" s="295" t="s">
        <v>539</v>
      </c>
      <c r="C79" s="282" t="s">
        <v>283</v>
      </c>
      <c r="D79" s="283"/>
      <c r="E79" s="282" t="s">
        <v>272</v>
      </c>
      <c r="F79" s="285" t="n">
        <f aca="false">F80+F87</f>
        <v>8212505.09</v>
      </c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</row>
    <row r="80" customFormat="false" ht="12.75" hidden="false" customHeight="false" outlineLevel="0" collapsed="false">
      <c r="B80" s="295" t="s">
        <v>540</v>
      </c>
      <c r="C80" s="282" t="s">
        <v>285</v>
      </c>
      <c r="D80" s="283"/>
      <c r="E80" s="282"/>
      <c r="F80" s="285" t="n">
        <f aca="false">F81</f>
        <v>7100000</v>
      </c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  <c r="S80" s="272"/>
      <c r="T80" s="272"/>
    </row>
    <row r="81" customFormat="false" ht="12.75" hidden="false" customHeight="false" outlineLevel="0" collapsed="false">
      <c r="B81" s="295" t="s">
        <v>540</v>
      </c>
      <c r="C81" s="286" t="s">
        <v>285</v>
      </c>
      <c r="D81" s="287" t="s">
        <v>286</v>
      </c>
      <c r="E81" s="286" t="s">
        <v>272</v>
      </c>
      <c r="F81" s="288" t="n">
        <f aca="false">F82</f>
        <v>7100000</v>
      </c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</row>
    <row r="82" customFormat="false" ht="12.75" hidden="false" customHeight="false" outlineLevel="0" collapsed="false">
      <c r="B82" s="295" t="s">
        <v>540</v>
      </c>
      <c r="C82" s="282" t="s">
        <v>285</v>
      </c>
      <c r="D82" s="283" t="s">
        <v>281</v>
      </c>
      <c r="E82" s="282" t="s">
        <v>274</v>
      </c>
      <c r="F82" s="285" t="n">
        <v>7100000</v>
      </c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</row>
    <row r="83" customFormat="false" ht="25.5" hidden="false" customHeight="false" outlineLevel="0" collapsed="false">
      <c r="B83" s="156" t="s">
        <v>541</v>
      </c>
      <c r="C83" s="282" t="s">
        <v>294</v>
      </c>
      <c r="D83" s="283" t="s">
        <v>281</v>
      </c>
      <c r="E83" s="282" t="s">
        <v>274</v>
      </c>
      <c r="F83" s="285" t="n">
        <v>342566.38</v>
      </c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  <c r="S83" s="272"/>
      <c r="T83" s="272"/>
    </row>
    <row r="84" customFormat="false" ht="25.5" hidden="false" customHeight="false" outlineLevel="0" collapsed="false">
      <c r="B84" s="156" t="s">
        <v>493</v>
      </c>
      <c r="C84" s="282" t="s">
        <v>296</v>
      </c>
      <c r="D84" s="283" t="s">
        <v>281</v>
      </c>
      <c r="E84" s="282" t="s">
        <v>274</v>
      </c>
      <c r="F84" s="285" t="n">
        <v>101466.62</v>
      </c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</row>
    <row r="85" customFormat="false" ht="12.75" hidden="false" customHeight="false" outlineLevel="0" collapsed="false">
      <c r="B85" s="297" t="s">
        <v>271</v>
      </c>
      <c r="C85" s="282"/>
      <c r="D85" s="283"/>
      <c r="E85" s="282"/>
      <c r="F85" s="285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</row>
    <row r="86" customFormat="false" ht="12.75" hidden="false" customHeight="false" outlineLevel="0" collapsed="false">
      <c r="B86" s="300" t="s">
        <v>273</v>
      </c>
      <c r="C86" s="282"/>
      <c r="D86" s="283"/>
      <c r="E86" s="282"/>
      <c r="F86" s="285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  <c r="S86" s="272"/>
      <c r="T86" s="272"/>
    </row>
    <row r="87" customFormat="false" ht="24" hidden="false" customHeight="false" outlineLevel="0" collapsed="false">
      <c r="B87" s="301" t="s">
        <v>288</v>
      </c>
      <c r="C87" s="294" t="s">
        <v>291</v>
      </c>
      <c r="D87" s="283"/>
      <c r="E87" s="294"/>
      <c r="F87" s="285" t="n">
        <f aca="false">F88</f>
        <v>1112505.09</v>
      </c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</row>
    <row r="88" customFormat="false" ht="12.75" hidden="false" customHeight="false" outlineLevel="0" collapsed="false">
      <c r="B88" s="228" t="s">
        <v>438</v>
      </c>
      <c r="C88" s="294" t="s">
        <v>291</v>
      </c>
      <c r="D88" s="283"/>
      <c r="E88" s="294"/>
      <c r="F88" s="285" t="n">
        <f aca="false">F89</f>
        <v>1112505.09</v>
      </c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  <c r="S88" s="272"/>
      <c r="T88" s="272"/>
    </row>
    <row r="89" customFormat="false" ht="12.75" hidden="false" customHeight="false" outlineLevel="0" collapsed="false">
      <c r="B89" s="228" t="s">
        <v>438</v>
      </c>
      <c r="C89" s="286" t="s">
        <v>291</v>
      </c>
      <c r="D89" s="287" t="s">
        <v>158</v>
      </c>
      <c r="E89" s="286" t="s">
        <v>272</v>
      </c>
      <c r="F89" s="288" t="n">
        <f aca="false">F90</f>
        <v>1112505.09</v>
      </c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</row>
    <row r="90" customFormat="false" ht="12.75" hidden="false" customHeight="false" outlineLevel="0" collapsed="false">
      <c r="B90" s="228" t="s">
        <v>438</v>
      </c>
      <c r="C90" s="282" t="s">
        <v>291</v>
      </c>
      <c r="D90" s="283" t="s">
        <v>159</v>
      </c>
      <c r="E90" s="282" t="s">
        <v>274</v>
      </c>
      <c r="F90" s="285" t="n">
        <v>1112505.09</v>
      </c>
      <c r="G90" s="272"/>
      <c r="H90" s="272"/>
      <c r="I90" s="272"/>
      <c r="J90" s="272"/>
      <c r="K90" s="272"/>
      <c r="L90" s="272"/>
      <c r="M90" s="272"/>
      <c r="N90" s="272"/>
      <c r="O90" s="272"/>
      <c r="P90" s="272"/>
      <c r="Q90" s="272"/>
      <c r="R90" s="272"/>
      <c r="S90" s="272"/>
      <c r="T90" s="272"/>
    </row>
    <row r="91" customFormat="false" ht="12.75" hidden="false" customHeight="false" outlineLevel="0" collapsed="false">
      <c r="B91" s="228"/>
      <c r="C91" s="282"/>
      <c r="D91" s="283"/>
      <c r="E91" s="282"/>
      <c r="F91" s="285"/>
      <c r="G91" s="272"/>
      <c r="H91" s="272"/>
      <c r="I91" s="272"/>
      <c r="J91" s="272"/>
      <c r="K91" s="272"/>
      <c r="L91" s="272"/>
      <c r="M91" s="272"/>
      <c r="N91" s="272"/>
      <c r="O91" s="272"/>
      <c r="P91" s="272"/>
      <c r="Q91" s="272"/>
      <c r="R91" s="272"/>
      <c r="S91" s="272"/>
      <c r="T91" s="272"/>
    </row>
    <row r="92" customFormat="false" ht="12.75" hidden="false" customHeight="false" outlineLevel="0" collapsed="false">
      <c r="B92" s="302" t="s">
        <v>542</v>
      </c>
      <c r="C92" s="282"/>
      <c r="D92" s="283"/>
      <c r="E92" s="282"/>
      <c r="F92" s="284" t="n">
        <v>250000</v>
      </c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</row>
    <row r="93" customFormat="false" ht="12.75" hidden="false" customHeight="false" outlineLevel="0" collapsed="false">
      <c r="B93" s="302" t="s">
        <v>543</v>
      </c>
      <c r="C93" s="282" t="s">
        <v>310</v>
      </c>
      <c r="D93" s="283" t="s">
        <v>311</v>
      </c>
      <c r="E93" s="282" t="s">
        <v>305</v>
      </c>
      <c r="F93" s="285" t="n">
        <v>30000</v>
      </c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</row>
    <row r="94" customFormat="false" ht="12.75" hidden="false" customHeight="false" outlineLevel="0" collapsed="false">
      <c r="B94" s="228" t="s">
        <v>544</v>
      </c>
      <c r="C94" s="282" t="s">
        <v>301</v>
      </c>
      <c r="D94" s="283" t="s">
        <v>303</v>
      </c>
      <c r="E94" s="282" t="s">
        <v>305</v>
      </c>
      <c r="F94" s="285" t="n">
        <v>220000</v>
      </c>
      <c r="G94" s="272"/>
      <c r="H94" s="272"/>
      <c r="I94" s="272"/>
      <c r="J94" s="272"/>
      <c r="K94" s="272"/>
      <c r="L94" s="272"/>
      <c r="M94" s="272"/>
      <c r="N94" s="272"/>
      <c r="O94" s="272"/>
      <c r="P94" s="272"/>
      <c r="Q94" s="272"/>
      <c r="R94" s="272"/>
      <c r="S94" s="272"/>
      <c r="T94" s="272"/>
    </row>
    <row r="95" customFormat="false" ht="12.75" hidden="false" customHeight="false" outlineLevel="0" collapsed="false">
      <c r="B95" s="303" t="s">
        <v>312</v>
      </c>
      <c r="C95" s="282"/>
      <c r="D95" s="283"/>
      <c r="E95" s="282"/>
      <c r="F95" s="285"/>
      <c r="G95" s="272"/>
      <c r="H95" s="272"/>
      <c r="I95" s="272"/>
      <c r="J95" s="272"/>
      <c r="K95" s="272"/>
      <c r="L95" s="272"/>
      <c r="M95" s="272"/>
      <c r="N95" s="272"/>
      <c r="O95" s="272"/>
      <c r="P95" s="272"/>
      <c r="Q95" s="272"/>
      <c r="R95" s="272"/>
      <c r="S95" s="272"/>
      <c r="T95" s="272"/>
    </row>
    <row r="96" customFormat="false" ht="21" hidden="false" customHeight="false" outlineLevel="0" collapsed="false">
      <c r="B96" s="304" t="s">
        <v>316</v>
      </c>
      <c r="C96" s="279" t="s">
        <v>317</v>
      </c>
      <c r="D96" s="280"/>
      <c r="E96" s="279"/>
      <c r="F96" s="299" t="n">
        <f aca="false">F97+F103+F106</f>
        <v>9405075.28</v>
      </c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  <c r="S96" s="272"/>
      <c r="T96" s="272"/>
    </row>
    <row r="97" customFormat="false" ht="36" hidden="false" customHeight="false" outlineLevel="0" collapsed="false">
      <c r="B97" s="305" t="s">
        <v>318</v>
      </c>
      <c r="C97" s="282" t="s">
        <v>319</v>
      </c>
      <c r="D97" s="282"/>
      <c r="E97" s="282" t="s">
        <v>313</v>
      </c>
      <c r="F97" s="285" t="n">
        <f aca="false">F98</f>
        <v>8500000</v>
      </c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  <c r="S97" s="272"/>
      <c r="T97" s="272"/>
    </row>
    <row r="98" customFormat="false" ht="12.75" hidden="false" customHeight="false" outlineLevel="0" collapsed="false">
      <c r="B98" s="305" t="s">
        <v>545</v>
      </c>
      <c r="C98" s="282" t="s">
        <v>321</v>
      </c>
      <c r="D98" s="282"/>
      <c r="E98" s="282"/>
      <c r="F98" s="285" t="n">
        <f aca="false">F99</f>
        <v>8500000</v>
      </c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</row>
    <row r="99" customFormat="false" ht="12.75" hidden="false" customHeight="false" outlineLevel="0" collapsed="false">
      <c r="B99" s="305" t="s">
        <v>546</v>
      </c>
      <c r="C99" s="286" t="s">
        <v>321</v>
      </c>
      <c r="D99" s="286" t="s">
        <v>286</v>
      </c>
      <c r="E99" s="286" t="s">
        <v>315</v>
      </c>
      <c r="F99" s="288" t="n">
        <f aca="false">F100</f>
        <v>8500000</v>
      </c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2"/>
      <c r="S99" s="272"/>
      <c r="T99" s="272"/>
    </row>
    <row r="100" customFormat="false" ht="12.75" hidden="false" customHeight="false" outlineLevel="0" collapsed="false">
      <c r="B100" s="305" t="s">
        <v>546</v>
      </c>
      <c r="C100" s="282" t="s">
        <v>321</v>
      </c>
      <c r="D100" s="282" t="s">
        <v>281</v>
      </c>
      <c r="E100" s="282" t="s">
        <v>315</v>
      </c>
      <c r="F100" s="285" t="n">
        <v>8500000</v>
      </c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2"/>
      <c r="S100" s="272"/>
      <c r="T100" s="272"/>
    </row>
    <row r="101" customFormat="false" ht="12.75" hidden="false" customHeight="false" outlineLevel="0" collapsed="false">
      <c r="B101" s="306" t="s">
        <v>312</v>
      </c>
      <c r="C101" s="282"/>
      <c r="D101" s="282"/>
      <c r="E101" s="282"/>
      <c r="F101" s="285"/>
      <c r="G101" s="272"/>
      <c r="H101" s="272"/>
      <c r="I101" s="272"/>
      <c r="J101" s="272"/>
      <c r="K101" s="272"/>
      <c r="L101" s="272"/>
      <c r="M101" s="272"/>
      <c r="N101" s="272"/>
      <c r="O101" s="272"/>
      <c r="P101" s="272"/>
      <c r="Q101" s="272"/>
      <c r="R101" s="272"/>
      <c r="S101" s="272"/>
      <c r="T101" s="272"/>
    </row>
    <row r="102" customFormat="false" ht="24" hidden="false" customHeight="false" outlineLevel="0" collapsed="false">
      <c r="B102" s="305" t="s">
        <v>322</v>
      </c>
      <c r="C102" s="294" t="s">
        <v>547</v>
      </c>
      <c r="D102" s="282"/>
      <c r="E102" s="282" t="s">
        <v>313</v>
      </c>
      <c r="F102" s="285"/>
      <c r="G102" s="272"/>
      <c r="H102" s="272"/>
      <c r="I102" s="272"/>
      <c r="J102" s="272"/>
      <c r="K102" s="272"/>
      <c r="L102" s="272"/>
      <c r="M102" s="272"/>
      <c r="N102" s="272"/>
      <c r="O102" s="272"/>
      <c r="P102" s="272"/>
      <c r="Q102" s="272"/>
      <c r="R102" s="272"/>
      <c r="S102" s="272"/>
      <c r="T102" s="272"/>
    </row>
    <row r="103" customFormat="false" ht="24" hidden="false" customHeight="false" outlineLevel="0" collapsed="false">
      <c r="B103" s="305" t="s">
        <v>385</v>
      </c>
      <c r="C103" s="294" t="s">
        <v>548</v>
      </c>
      <c r="D103" s="282" t="s">
        <v>286</v>
      </c>
      <c r="E103" s="282" t="s">
        <v>315</v>
      </c>
      <c r="F103" s="285" t="n">
        <f aca="false">F104</f>
        <v>799685.28</v>
      </c>
      <c r="G103" s="272"/>
      <c r="H103" s="272"/>
      <c r="I103" s="272"/>
      <c r="J103" s="272"/>
      <c r="K103" s="272"/>
      <c r="L103" s="272"/>
      <c r="M103" s="272"/>
      <c r="N103" s="272"/>
      <c r="O103" s="272"/>
      <c r="P103" s="272"/>
      <c r="Q103" s="272"/>
      <c r="R103" s="272"/>
      <c r="S103" s="272"/>
      <c r="T103" s="272"/>
    </row>
    <row r="104" customFormat="false" ht="24" hidden="false" customHeight="false" outlineLevel="0" collapsed="false">
      <c r="B104" s="305" t="s">
        <v>385</v>
      </c>
      <c r="C104" s="286" t="s">
        <v>324</v>
      </c>
      <c r="D104" s="286" t="s">
        <v>325</v>
      </c>
      <c r="E104" s="286" t="s">
        <v>315</v>
      </c>
      <c r="F104" s="288" t="n">
        <v>799685.28</v>
      </c>
      <c r="G104" s="272"/>
      <c r="H104" s="272"/>
      <c r="I104" s="272"/>
      <c r="J104" s="272"/>
      <c r="K104" s="272"/>
      <c r="L104" s="272"/>
      <c r="M104" s="272"/>
      <c r="N104" s="272"/>
      <c r="O104" s="272"/>
      <c r="P104" s="272"/>
      <c r="Q104" s="272"/>
      <c r="R104" s="272"/>
      <c r="S104" s="272"/>
      <c r="T104" s="272"/>
    </row>
    <row r="105" customFormat="false" ht="12.75" hidden="false" customHeight="false" outlineLevel="0" collapsed="false">
      <c r="B105" s="306" t="s">
        <v>312</v>
      </c>
      <c r="C105" s="282"/>
      <c r="D105" s="282"/>
      <c r="E105" s="282"/>
      <c r="F105" s="285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</row>
    <row r="106" customFormat="false" ht="12.75" hidden="false" customHeight="false" outlineLevel="0" collapsed="false">
      <c r="B106" s="300" t="s">
        <v>314</v>
      </c>
      <c r="C106" s="282" t="s">
        <v>549</v>
      </c>
      <c r="D106" s="282"/>
      <c r="E106" s="282" t="s">
        <v>313</v>
      </c>
      <c r="F106" s="285" t="n">
        <v>105390</v>
      </c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</row>
    <row r="107" customFormat="false" ht="12.75" hidden="false" customHeight="false" outlineLevel="0" collapsed="false">
      <c r="B107" s="305" t="s">
        <v>444</v>
      </c>
      <c r="C107" s="282" t="s">
        <v>327</v>
      </c>
      <c r="D107" s="283" t="s">
        <v>158</v>
      </c>
      <c r="E107" s="294" t="s">
        <v>315</v>
      </c>
      <c r="F107" s="285" t="n">
        <v>105390</v>
      </c>
      <c r="G107" s="272"/>
      <c r="H107" s="272"/>
      <c r="I107" s="272"/>
      <c r="J107" s="272"/>
      <c r="K107" s="272"/>
      <c r="L107" s="272"/>
      <c r="M107" s="272"/>
      <c r="N107" s="272"/>
      <c r="O107" s="272"/>
      <c r="P107" s="272"/>
      <c r="Q107" s="272"/>
      <c r="R107" s="272"/>
      <c r="S107" s="272"/>
      <c r="T107" s="272"/>
    </row>
    <row r="108" customFormat="false" ht="12.75" hidden="false" customHeight="false" outlineLevel="0" collapsed="false">
      <c r="B108" s="305" t="s">
        <v>444</v>
      </c>
      <c r="C108" s="286" t="s">
        <v>327</v>
      </c>
      <c r="D108" s="287" t="s">
        <v>159</v>
      </c>
      <c r="E108" s="286" t="s">
        <v>315</v>
      </c>
      <c r="F108" s="288" t="n">
        <v>105390</v>
      </c>
      <c r="G108" s="272"/>
      <c r="H108" s="272"/>
      <c r="I108" s="272"/>
      <c r="J108" s="272"/>
      <c r="K108" s="272"/>
      <c r="L108" s="272"/>
      <c r="M108" s="272"/>
      <c r="N108" s="272"/>
      <c r="O108" s="272"/>
      <c r="P108" s="272"/>
      <c r="Q108" s="272"/>
      <c r="R108" s="272"/>
      <c r="S108" s="272"/>
      <c r="T108" s="272"/>
    </row>
    <row r="109" customFormat="false" ht="12.75" hidden="false" customHeight="false" outlineLevel="0" collapsed="false">
      <c r="B109" s="307"/>
      <c r="C109" s="282"/>
      <c r="D109" s="282"/>
      <c r="E109" s="282"/>
      <c r="F109" s="285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</row>
    <row r="110" customFormat="false" ht="12.75" hidden="false" customHeight="false" outlineLevel="0" collapsed="false">
      <c r="B110" s="298" t="s">
        <v>550</v>
      </c>
      <c r="C110" s="308" t="n">
        <v>8100000</v>
      </c>
      <c r="D110" s="280"/>
      <c r="E110" s="279"/>
      <c r="F110" s="299" t="n">
        <f aca="false">F111+F113</f>
        <v>204609</v>
      </c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</row>
    <row r="111" customFormat="false" ht="12.75" hidden="false" customHeight="false" outlineLevel="0" collapsed="false">
      <c r="B111" s="309" t="s">
        <v>349</v>
      </c>
      <c r="C111" s="294" t="s">
        <v>157</v>
      </c>
      <c r="D111" s="283" t="s">
        <v>158</v>
      </c>
      <c r="E111" s="294" t="s">
        <v>154</v>
      </c>
      <c r="F111" s="285" t="n">
        <f aca="false">F112</f>
        <v>99990</v>
      </c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</row>
    <row r="112" customFormat="false" ht="12.75" hidden="false" customHeight="false" outlineLevel="0" collapsed="false">
      <c r="B112" s="291" t="s">
        <v>349</v>
      </c>
      <c r="C112" s="310" t="n">
        <v>8118024</v>
      </c>
      <c r="D112" s="283" t="s">
        <v>159</v>
      </c>
      <c r="E112" s="282" t="s">
        <v>154</v>
      </c>
      <c r="F112" s="285" t="n">
        <v>99990</v>
      </c>
      <c r="G112" s="272"/>
      <c r="H112" s="272"/>
      <c r="I112" s="272"/>
      <c r="J112" s="272"/>
      <c r="K112" s="272"/>
      <c r="L112" s="272"/>
      <c r="M112" s="272"/>
      <c r="N112" s="272"/>
      <c r="O112" s="272"/>
      <c r="P112" s="272"/>
      <c r="Q112" s="272"/>
      <c r="R112" s="272"/>
      <c r="S112" s="272"/>
      <c r="T112" s="272"/>
    </row>
    <row r="113" customFormat="false" ht="12.75" hidden="false" customHeight="false" outlineLevel="0" collapsed="false">
      <c r="B113" s="291" t="s">
        <v>551</v>
      </c>
      <c r="C113" s="310" t="n">
        <v>8118025</v>
      </c>
      <c r="D113" s="283" t="s">
        <v>162</v>
      </c>
      <c r="E113" s="282" t="s">
        <v>154</v>
      </c>
      <c r="F113" s="285" t="n">
        <v>104619</v>
      </c>
      <c r="G113" s="272"/>
      <c r="H113" s="272"/>
      <c r="I113" s="272"/>
      <c r="J113" s="272"/>
      <c r="K113" s="272"/>
      <c r="L113" s="272"/>
      <c r="M113" s="272"/>
      <c r="N113" s="272"/>
      <c r="O113" s="272"/>
      <c r="P113" s="272"/>
      <c r="Q113" s="272"/>
      <c r="R113" s="272"/>
      <c r="S113" s="272"/>
      <c r="T113" s="272"/>
    </row>
    <row r="114" customFormat="false" ht="12.75" hidden="false" customHeight="false" outlineLevel="0" collapsed="false">
      <c r="B114" s="311" t="s">
        <v>146</v>
      </c>
      <c r="C114" s="310" t="n">
        <v>8110000</v>
      </c>
      <c r="D114" s="283"/>
      <c r="E114" s="282"/>
      <c r="F114" s="284" t="n">
        <f aca="false">F115</f>
        <v>768319.18</v>
      </c>
      <c r="G114" s="272"/>
      <c r="H114" s="272"/>
      <c r="I114" s="272"/>
      <c r="J114" s="272"/>
      <c r="K114" s="272"/>
      <c r="L114" s="272"/>
      <c r="M114" s="272"/>
      <c r="N114" s="272"/>
      <c r="O114" s="272"/>
      <c r="P114" s="272"/>
      <c r="Q114" s="272"/>
      <c r="R114" s="272"/>
      <c r="S114" s="272"/>
      <c r="T114" s="272"/>
    </row>
    <row r="115" customFormat="false" ht="12.75" hidden="false" customHeight="false" outlineLevel="0" collapsed="false">
      <c r="B115" s="311" t="s">
        <v>146</v>
      </c>
      <c r="C115" s="312" t="n">
        <v>8118021</v>
      </c>
      <c r="D115" s="287" t="s">
        <v>150</v>
      </c>
      <c r="E115" s="286" t="s">
        <v>147</v>
      </c>
      <c r="F115" s="288" t="n">
        <f aca="false">F116</f>
        <v>768319.18</v>
      </c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</row>
    <row r="116" customFormat="false" ht="12.75" hidden="false" customHeight="false" outlineLevel="0" collapsed="false">
      <c r="B116" s="311" t="s">
        <v>146</v>
      </c>
      <c r="C116" s="313" t="n">
        <v>8118021</v>
      </c>
      <c r="D116" s="283" t="s">
        <v>152</v>
      </c>
      <c r="E116" s="294" t="s">
        <v>147</v>
      </c>
      <c r="F116" s="285" t="n">
        <v>768319.18</v>
      </c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</row>
    <row r="117" customFormat="false" ht="12.75" hidden="false" customHeight="false" outlineLevel="0" collapsed="false">
      <c r="B117" s="300" t="s">
        <v>143</v>
      </c>
      <c r="C117" s="313"/>
      <c r="D117" s="283"/>
      <c r="E117" s="294"/>
      <c r="F117" s="285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272"/>
      <c r="T117" s="272"/>
    </row>
    <row r="118" customFormat="false" ht="24" hidden="false" customHeight="false" outlineLevel="0" collapsed="false">
      <c r="B118" s="228" t="s">
        <v>552</v>
      </c>
      <c r="C118" s="314" t="s">
        <v>175</v>
      </c>
      <c r="D118" s="296"/>
      <c r="E118" s="314" t="s">
        <v>145</v>
      </c>
      <c r="F118" s="315" t="n">
        <f aca="false">F119+F121</f>
        <v>10542837.14</v>
      </c>
      <c r="G118" s="272"/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</row>
    <row r="119" customFormat="false" ht="24" hidden="false" customHeight="false" outlineLevel="0" collapsed="false">
      <c r="B119" s="228" t="s">
        <v>552</v>
      </c>
      <c r="C119" s="286" t="s">
        <v>166</v>
      </c>
      <c r="D119" s="287" t="s">
        <v>150</v>
      </c>
      <c r="E119" s="286" t="s">
        <v>164</v>
      </c>
      <c r="F119" s="288" t="n">
        <v>7041578.4</v>
      </c>
      <c r="G119" s="272"/>
      <c r="H119" s="272"/>
      <c r="I119" s="272"/>
      <c r="J119" s="272"/>
      <c r="K119" s="272"/>
      <c r="L119" s="272"/>
      <c r="M119" s="272"/>
      <c r="N119" s="272"/>
      <c r="O119" s="272"/>
      <c r="P119" s="272"/>
      <c r="Q119" s="272"/>
      <c r="R119" s="272"/>
      <c r="S119" s="272"/>
      <c r="T119" s="272"/>
    </row>
    <row r="120" customFormat="false" ht="24" hidden="false" customHeight="false" outlineLevel="0" collapsed="false">
      <c r="B120" s="228" t="s">
        <v>552</v>
      </c>
      <c r="C120" s="314" t="s">
        <v>166</v>
      </c>
      <c r="D120" s="296" t="s">
        <v>152</v>
      </c>
      <c r="E120" s="314" t="s">
        <v>164</v>
      </c>
      <c r="F120" s="316" t="n">
        <v>7041578.4</v>
      </c>
      <c r="G120" s="272"/>
      <c r="H120" s="272"/>
      <c r="I120" s="272"/>
      <c r="J120" s="272"/>
      <c r="K120" s="272"/>
      <c r="L120" s="272"/>
      <c r="M120" s="272"/>
      <c r="N120" s="272"/>
      <c r="O120" s="272"/>
      <c r="P120" s="272"/>
      <c r="Q120" s="272"/>
      <c r="R120" s="272"/>
      <c r="S120" s="272"/>
      <c r="T120" s="272"/>
    </row>
    <row r="121" customFormat="false" ht="24" hidden="false" customHeight="false" outlineLevel="0" collapsed="false">
      <c r="B121" s="228" t="s">
        <v>552</v>
      </c>
      <c r="C121" s="314" t="s">
        <v>166</v>
      </c>
      <c r="D121" s="296" t="s">
        <v>158</v>
      </c>
      <c r="E121" s="314" t="s">
        <v>164</v>
      </c>
      <c r="F121" s="316" t="n">
        <v>3501258.74</v>
      </c>
      <c r="G121" s="272"/>
      <c r="H121" s="272"/>
      <c r="I121" s="272"/>
      <c r="J121" s="272"/>
      <c r="K121" s="272"/>
      <c r="L121" s="272"/>
      <c r="M121" s="272"/>
      <c r="N121" s="272"/>
      <c r="O121" s="272"/>
      <c r="P121" s="272"/>
      <c r="Q121" s="272"/>
      <c r="R121" s="272"/>
      <c r="S121" s="272"/>
      <c r="T121" s="272"/>
    </row>
    <row r="122" customFormat="false" ht="24" hidden="false" customHeight="false" outlineLevel="0" collapsed="false">
      <c r="B122" s="228" t="s">
        <v>552</v>
      </c>
      <c r="C122" s="314" t="s">
        <v>166</v>
      </c>
      <c r="D122" s="296" t="s">
        <v>159</v>
      </c>
      <c r="E122" s="314" t="s">
        <v>164</v>
      </c>
      <c r="F122" s="316" t="n">
        <v>3501258.74</v>
      </c>
      <c r="G122" s="272"/>
      <c r="H122" s="272"/>
      <c r="I122" s="272"/>
      <c r="J122" s="272"/>
      <c r="K122" s="272"/>
      <c r="L122" s="272"/>
      <c r="M122" s="272"/>
      <c r="N122" s="272"/>
      <c r="O122" s="272"/>
      <c r="P122" s="272"/>
      <c r="Q122" s="272"/>
      <c r="R122" s="272"/>
      <c r="S122" s="272"/>
      <c r="T122" s="272"/>
    </row>
    <row r="123" customFormat="false" ht="12.75" hidden="false" customHeight="false" outlineLevel="0" collapsed="false">
      <c r="B123" s="228" t="s">
        <v>553</v>
      </c>
      <c r="C123" s="314" t="s">
        <v>168</v>
      </c>
      <c r="D123" s="296"/>
      <c r="E123" s="314" t="s">
        <v>164</v>
      </c>
      <c r="F123" s="316"/>
      <c r="G123" s="272"/>
      <c r="H123" s="272"/>
      <c r="I123" s="272"/>
      <c r="J123" s="272"/>
      <c r="K123" s="272"/>
      <c r="L123" s="272"/>
      <c r="M123" s="272"/>
      <c r="N123" s="272"/>
      <c r="O123" s="272"/>
      <c r="P123" s="272"/>
      <c r="Q123" s="272"/>
      <c r="R123" s="272"/>
      <c r="S123" s="272"/>
      <c r="T123" s="272"/>
    </row>
    <row r="124" customFormat="false" ht="24" hidden="false" customHeight="false" outlineLevel="0" collapsed="false">
      <c r="B124" s="228" t="s">
        <v>554</v>
      </c>
      <c r="C124" s="314" t="s">
        <v>168</v>
      </c>
      <c r="D124" s="296"/>
      <c r="E124" s="314"/>
      <c r="F124" s="315" t="n">
        <v>266600</v>
      </c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</row>
    <row r="125" customFormat="false" ht="12.75" hidden="false" customHeight="false" outlineLevel="0" collapsed="false">
      <c r="B125" s="317" t="s">
        <v>143</v>
      </c>
      <c r="C125" s="294"/>
      <c r="D125" s="294"/>
      <c r="E125" s="294"/>
      <c r="F125" s="318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</row>
    <row r="126" customFormat="false" ht="24" hidden="false" customHeight="false" outlineLevel="0" collapsed="false">
      <c r="B126" s="291" t="s">
        <v>439</v>
      </c>
      <c r="C126" s="286"/>
      <c r="D126" s="286"/>
      <c r="E126" s="286"/>
      <c r="F126" s="319" t="n">
        <v>47788.75</v>
      </c>
      <c r="G126" s="272"/>
      <c r="H126" s="272"/>
      <c r="I126" s="272"/>
      <c r="J126" s="272"/>
      <c r="K126" s="272"/>
      <c r="L126" s="272"/>
      <c r="M126" s="272"/>
      <c r="N126" s="272"/>
      <c r="O126" s="272"/>
      <c r="P126" s="272"/>
      <c r="Q126" s="272"/>
      <c r="R126" s="272"/>
      <c r="S126" s="272"/>
      <c r="T126" s="272"/>
    </row>
    <row r="127" customFormat="false" ht="12.75" hidden="false" customHeight="false" outlineLevel="0" collapsed="false">
      <c r="B127" s="317" t="s">
        <v>143</v>
      </c>
      <c r="C127" s="282" t="s">
        <v>183</v>
      </c>
      <c r="D127" s="282"/>
      <c r="E127" s="282" t="s">
        <v>181</v>
      </c>
      <c r="F127" s="320" t="n">
        <v>67277.68</v>
      </c>
      <c r="G127" s="272"/>
      <c r="H127" s="272"/>
      <c r="I127" s="272"/>
      <c r="J127" s="272"/>
      <c r="K127" s="272"/>
      <c r="L127" s="272"/>
      <c r="M127" s="272"/>
      <c r="N127" s="272"/>
      <c r="O127" s="272"/>
      <c r="P127" s="272"/>
      <c r="Q127" s="272"/>
      <c r="R127" s="272"/>
      <c r="S127" s="272"/>
      <c r="T127" s="272"/>
    </row>
    <row r="128" customFormat="false" ht="24" hidden="false" customHeight="false" outlineLevel="0" collapsed="false">
      <c r="B128" s="266" t="s">
        <v>185</v>
      </c>
      <c r="C128" s="294" t="s">
        <v>186</v>
      </c>
      <c r="D128" s="283" t="s">
        <v>158</v>
      </c>
      <c r="E128" s="294" t="s">
        <v>181</v>
      </c>
      <c r="F128" s="285" t="n">
        <v>67277.68</v>
      </c>
      <c r="G128" s="272"/>
      <c r="H128" s="272"/>
      <c r="I128" s="272"/>
      <c r="J128" s="272"/>
      <c r="K128" s="272"/>
      <c r="L128" s="272"/>
      <c r="M128" s="272"/>
      <c r="N128" s="272"/>
      <c r="O128" s="272"/>
      <c r="P128" s="272"/>
      <c r="Q128" s="272"/>
      <c r="R128" s="272"/>
      <c r="S128" s="272"/>
      <c r="T128" s="272"/>
    </row>
    <row r="129" customFormat="false" ht="24" hidden="false" customHeight="false" outlineLevel="0" collapsed="false">
      <c r="B129" s="266" t="s">
        <v>185</v>
      </c>
      <c r="C129" s="286" t="s">
        <v>186</v>
      </c>
      <c r="D129" s="287" t="s">
        <v>159</v>
      </c>
      <c r="E129" s="286" t="s">
        <v>181</v>
      </c>
      <c r="F129" s="288" t="n">
        <v>67277.68</v>
      </c>
      <c r="G129" s="272"/>
      <c r="H129" s="272"/>
      <c r="I129" s="272"/>
      <c r="J129" s="272"/>
      <c r="K129" s="272"/>
      <c r="L129" s="272"/>
      <c r="M129" s="272"/>
      <c r="N129" s="272"/>
      <c r="O129" s="272"/>
      <c r="P129" s="272"/>
      <c r="Q129" s="272"/>
      <c r="R129" s="272"/>
      <c r="S129" s="272"/>
      <c r="T129" s="272"/>
    </row>
    <row r="130" customFormat="false" ht="12.75" hidden="false" customHeight="false" outlineLevel="0" collapsed="false">
      <c r="B130" s="300" t="s">
        <v>143</v>
      </c>
      <c r="C130" s="282"/>
      <c r="D130" s="283"/>
      <c r="E130" s="282"/>
      <c r="F130" s="285"/>
      <c r="G130" s="272"/>
      <c r="H130" s="272"/>
      <c r="I130" s="272"/>
      <c r="J130" s="272"/>
      <c r="K130" s="272"/>
      <c r="L130" s="272"/>
      <c r="M130" s="272"/>
      <c r="N130" s="272"/>
      <c r="O130" s="272"/>
      <c r="P130" s="272"/>
      <c r="Q130" s="272"/>
      <c r="R130" s="272"/>
      <c r="S130" s="272"/>
      <c r="T130" s="272"/>
    </row>
    <row r="131" customFormat="false" ht="12.75" hidden="false" customHeight="false" outlineLevel="0" collapsed="false">
      <c r="B131" s="292" t="s">
        <v>180</v>
      </c>
      <c r="C131" s="282"/>
      <c r="D131" s="283"/>
      <c r="E131" s="282"/>
      <c r="F131" s="285"/>
      <c r="G131" s="272"/>
      <c r="H131" s="272"/>
      <c r="I131" s="272"/>
      <c r="J131" s="272"/>
      <c r="K131" s="272"/>
      <c r="L131" s="272"/>
      <c r="M131" s="272"/>
      <c r="N131" s="272"/>
      <c r="O131" s="272"/>
      <c r="P131" s="272"/>
      <c r="Q131" s="272"/>
      <c r="R131" s="272"/>
      <c r="S131" s="272"/>
      <c r="T131" s="272"/>
    </row>
    <row r="132" customFormat="false" ht="12.75" hidden="false" customHeight="false" outlineLevel="0" collapsed="false">
      <c r="B132" s="321" t="s">
        <v>555</v>
      </c>
      <c r="C132" s="279" t="s">
        <v>188</v>
      </c>
      <c r="D132" s="280"/>
      <c r="E132" s="279"/>
      <c r="F132" s="299" t="n">
        <v>1958026.48</v>
      </c>
      <c r="G132" s="272"/>
      <c r="H132" s="272"/>
      <c r="I132" s="272"/>
      <c r="J132" s="272"/>
      <c r="K132" s="272"/>
      <c r="L132" s="272"/>
      <c r="M132" s="272"/>
      <c r="N132" s="272"/>
      <c r="O132" s="272"/>
      <c r="P132" s="272"/>
      <c r="Q132" s="272"/>
      <c r="R132" s="272"/>
      <c r="S132" s="272"/>
      <c r="T132" s="272"/>
    </row>
    <row r="133" customFormat="false" ht="24" hidden="false" customHeight="false" outlineLevel="0" collapsed="false">
      <c r="B133" s="322" t="s">
        <v>556</v>
      </c>
      <c r="C133" s="282" t="s">
        <v>411</v>
      </c>
      <c r="D133" s="283"/>
      <c r="E133" s="282" t="s">
        <v>145</v>
      </c>
      <c r="F133" s="285" t="n">
        <f aca="false">F134+F136</f>
        <v>1958026.48</v>
      </c>
      <c r="G133" s="272"/>
      <c r="H133" s="272"/>
      <c r="I133" s="272"/>
      <c r="J133" s="272"/>
      <c r="K133" s="272"/>
      <c r="L133" s="272"/>
      <c r="M133" s="272"/>
      <c r="N133" s="272"/>
      <c r="O133" s="272"/>
      <c r="P133" s="272"/>
      <c r="Q133" s="272"/>
      <c r="R133" s="272"/>
      <c r="S133" s="272"/>
      <c r="T133" s="272"/>
    </row>
    <row r="134" customFormat="false" ht="12.75" hidden="false" customHeight="false" outlineLevel="0" collapsed="false">
      <c r="B134" s="305" t="s">
        <v>557</v>
      </c>
      <c r="C134" s="282" t="s">
        <v>190</v>
      </c>
      <c r="D134" s="283" t="s">
        <v>412</v>
      </c>
      <c r="E134" s="282" t="s">
        <v>181</v>
      </c>
      <c r="F134" s="285" t="n">
        <v>1919861.48</v>
      </c>
      <c r="G134" s="272"/>
      <c r="H134" s="272"/>
      <c r="I134" s="272"/>
      <c r="J134" s="272"/>
      <c r="K134" s="272"/>
      <c r="L134" s="272"/>
      <c r="M134" s="272"/>
      <c r="N134" s="272"/>
      <c r="O134" s="272"/>
      <c r="P134" s="272"/>
      <c r="Q134" s="272"/>
      <c r="R134" s="272"/>
      <c r="S134" s="272"/>
      <c r="T134" s="272"/>
    </row>
    <row r="135" customFormat="false" ht="12.75" hidden="false" customHeight="false" outlineLevel="0" collapsed="false">
      <c r="B135" s="305" t="s">
        <v>557</v>
      </c>
      <c r="C135" s="282" t="s">
        <v>190</v>
      </c>
      <c r="D135" s="287" t="s">
        <v>191</v>
      </c>
      <c r="E135" s="286" t="s">
        <v>181</v>
      </c>
      <c r="F135" s="288" t="n">
        <v>1919861.48</v>
      </c>
      <c r="G135" s="272"/>
      <c r="H135" s="272"/>
      <c r="I135" s="272"/>
      <c r="J135" s="272"/>
      <c r="K135" s="272"/>
      <c r="L135" s="272"/>
      <c r="M135" s="272"/>
      <c r="N135" s="272"/>
      <c r="O135" s="272"/>
      <c r="P135" s="272"/>
      <c r="Q135" s="272"/>
      <c r="R135" s="272"/>
      <c r="S135" s="272"/>
      <c r="T135" s="272"/>
    </row>
    <row r="136" customFormat="false" ht="12.75" hidden="false" customHeight="false" outlineLevel="0" collapsed="false">
      <c r="B136" s="305" t="s">
        <v>557</v>
      </c>
      <c r="C136" s="282" t="s">
        <v>190</v>
      </c>
      <c r="D136" s="283" t="s">
        <v>158</v>
      </c>
      <c r="E136" s="282" t="s">
        <v>181</v>
      </c>
      <c r="F136" s="285" t="n">
        <v>38165</v>
      </c>
      <c r="G136" s="272"/>
      <c r="H136" s="272"/>
      <c r="I136" s="272"/>
      <c r="J136" s="272"/>
      <c r="K136" s="272"/>
      <c r="L136" s="272"/>
      <c r="M136" s="272"/>
      <c r="N136" s="272"/>
      <c r="O136" s="272"/>
      <c r="P136" s="272"/>
      <c r="Q136" s="272"/>
      <c r="R136" s="272"/>
      <c r="S136" s="272"/>
      <c r="T136" s="272"/>
    </row>
    <row r="137" customFormat="false" ht="12.75" hidden="false" customHeight="false" outlineLevel="0" collapsed="false">
      <c r="B137" s="305" t="s">
        <v>557</v>
      </c>
      <c r="C137" s="282" t="s">
        <v>190</v>
      </c>
      <c r="D137" s="283" t="s">
        <v>159</v>
      </c>
      <c r="E137" s="282" t="s">
        <v>181</v>
      </c>
      <c r="F137" s="285" t="n">
        <v>38165</v>
      </c>
      <c r="G137" s="272"/>
      <c r="H137" s="272"/>
      <c r="I137" s="272"/>
      <c r="J137" s="272"/>
      <c r="K137" s="272"/>
      <c r="L137" s="272"/>
      <c r="M137" s="272"/>
      <c r="N137" s="272"/>
      <c r="O137" s="272"/>
      <c r="P137" s="272"/>
      <c r="Q137" s="272"/>
      <c r="R137" s="272"/>
      <c r="S137" s="272"/>
      <c r="T137" s="272"/>
    </row>
    <row r="138" customFormat="false" ht="12.75" hidden="false" customHeight="false" outlineLevel="0" collapsed="false">
      <c r="B138" s="300" t="s">
        <v>143</v>
      </c>
      <c r="C138" s="282"/>
      <c r="D138" s="283"/>
      <c r="E138" s="282"/>
      <c r="F138" s="285"/>
      <c r="G138" s="272"/>
      <c r="H138" s="272"/>
      <c r="I138" s="272"/>
      <c r="J138" s="272"/>
      <c r="K138" s="272"/>
      <c r="L138" s="272"/>
      <c r="M138" s="272"/>
      <c r="N138" s="272"/>
      <c r="O138" s="272"/>
      <c r="P138" s="272"/>
      <c r="Q138" s="272"/>
      <c r="R138" s="272"/>
      <c r="S138" s="272"/>
      <c r="T138" s="272"/>
    </row>
    <row r="139" customFormat="false" ht="12.75" hidden="false" customHeight="false" outlineLevel="0" collapsed="false">
      <c r="B139" s="278" t="s">
        <v>170</v>
      </c>
      <c r="C139" s="279" t="s">
        <v>175</v>
      </c>
      <c r="D139" s="280"/>
      <c r="E139" s="279" t="s">
        <v>171</v>
      </c>
      <c r="F139" s="299" t="n">
        <v>0</v>
      </c>
      <c r="G139" s="272"/>
      <c r="H139" s="272"/>
      <c r="I139" s="272"/>
      <c r="J139" s="272"/>
      <c r="K139" s="272"/>
      <c r="L139" s="272"/>
      <c r="M139" s="272"/>
      <c r="N139" s="272"/>
      <c r="O139" s="272"/>
      <c r="P139" s="272"/>
      <c r="Q139" s="272"/>
      <c r="R139" s="272"/>
      <c r="S139" s="272"/>
      <c r="T139" s="272"/>
    </row>
    <row r="140" customFormat="false" ht="12.75" hidden="false" customHeight="false" outlineLevel="0" collapsed="false">
      <c r="B140" s="278" t="s">
        <v>170</v>
      </c>
      <c r="C140" s="294" t="s">
        <v>330</v>
      </c>
      <c r="D140" s="283" t="s">
        <v>178</v>
      </c>
      <c r="E140" s="294" t="s">
        <v>171</v>
      </c>
      <c r="F140" s="285" t="n">
        <v>0</v>
      </c>
      <c r="G140" s="272"/>
      <c r="H140" s="272"/>
      <c r="I140" s="272"/>
      <c r="J140" s="272"/>
      <c r="K140" s="272"/>
      <c r="L140" s="272"/>
      <c r="M140" s="272"/>
      <c r="N140" s="272"/>
      <c r="O140" s="272"/>
      <c r="P140" s="272"/>
      <c r="Q140" s="272"/>
      <c r="R140" s="272"/>
      <c r="S140" s="272"/>
      <c r="T140" s="272"/>
    </row>
    <row r="141" customFormat="false" ht="12.75" hidden="false" customHeight="false" outlineLevel="0" collapsed="false">
      <c r="B141" s="278" t="s">
        <v>170</v>
      </c>
      <c r="C141" s="314" t="s">
        <v>177</v>
      </c>
      <c r="D141" s="296" t="s">
        <v>178</v>
      </c>
      <c r="E141" s="314" t="s">
        <v>171</v>
      </c>
      <c r="F141" s="316" t="n">
        <v>0</v>
      </c>
      <c r="G141" s="272"/>
      <c r="H141" s="272"/>
      <c r="I141" s="272"/>
      <c r="J141" s="272"/>
      <c r="K141" s="272"/>
      <c r="L141" s="272"/>
      <c r="M141" s="272"/>
      <c r="N141" s="272"/>
      <c r="O141" s="272"/>
      <c r="P141" s="272"/>
      <c r="Q141" s="272"/>
      <c r="R141" s="272"/>
      <c r="S141" s="272"/>
      <c r="T141" s="272"/>
    </row>
    <row r="142" customFormat="false" ht="12.75" hidden="false" customHeight="false" outlineLevel="0" collapsed="false">
      <c r="B142" s="278" t="s">
        <v>558</v>
      </c>
      <c r="C142" s="314"/>
      <c r="D142" s="296"/>
      <c r="E142" s="314"/>
      <c r="F142" s="316"/>
      <c r="G142" s="272"/>
      <c r="H142" s="272"/>
      <c r="I142" s="272"/>
      <c r="J142" s="272"/>
      <c r="K142" s="272"/>
      <c r="L142" s="272"/>
      <c r="M142" s="272"/>
      <c r="N142" s="272"/>
      <c r="O142" s="272"/>
      <c r="P142" s="272"/>
      <c r="Q142" s="272"/>
      <c r="R142" s="272"/>
      <c r="S142" s="272"/>
      <c r="T142" s="272"/>
    </row>
    <row r="143" customFormat="false" ht="12.75" hidden="false" customHeight="false" outlineLevel="0" collapsed="false">
      <c r="B143" s="297" t="s">
        <v>559</v>
      </c>
      <c r="C143" s="314" t="s">
        <v>330</v>
      </c>
      <c r="D143" s="296" t="s">
        <v>162</v>
      </c>
      <c r="E143" s="314" t="s">
        <v>328</v>
      </c>
      <c r="F143" s="315" t="n">
        <v>607790</v>
      </c>
      <c r="G143" s="272"/>
      <c r="H143" s="272"/>
      <c r="I143" s="272"/>
      <c r="J143" s="272"/>
      <c r="K143" s="272"/>
      <c r="L143" s="272"/>
      <c r="M143" s="272"/>
      <c r="N143" s="272"/>
      <c r="O143" s="272"/>
      <c r="P143" s="272"/>
      <c r="Q143" s="272"/>
      <c r="R143" s="272"/>
      <c r="S143" s="272"/>
      <c r="T143" s="272"/>
    </row>
    <row r="144" customFormat="false" ht="12.75" hidden="false" customHeight="false" outlineLevel="0" collapsed="false">
      <c r="B144" s="297" t="s">
        <v>559</v>
      </c>
      <c r="C144" s="314" t="s">
        <v>330</v>
      </c>
      <c r="D144" s="296" t="s">
        <v>162</v>
      </c>
      <c r="E144" s="314" t="s">
        <v>328</v>
      </c>
      <c r="F144" s="316" t="n">
        <v>607790</v>
      </c>
      <c r="G144" s="272"/>
      <c r="H144" s="272"/>
      <c r="I144" s="272"/>
      <c r="J144" s="272"/>
      <c r="K144" s="272"/>
      <c r="L144" s="272"/>
      <c r="M144" s="272"/>
      <c r="N144" s="272"/>
      <c r="O144" s="272"/>
      <c r="P144" s="272"/>
      <c r="Q144" s="272"/>
      <c r="R144" s="272"/>
      <c r="S144" s="272"/>
      <c r="T144" s="272"/>
    </row>
    <row r="145" customFormat="false" ht="12.75" hidden="false" customHeight="false" outlineLevel="0" collapsed="false">
      <c r="B145" s="274" t="s">
        <v>333</v>
      </c>
      <c r="C145" s="310"/>
      <c r="D145" s="323"/>
      <c r="E145" s="282"/>
      <c r="F145" s="324" t="n">
        <f aca="false">F8+F26+F55+F58+F62+F72+F92+F96+F110+F114+F118+F124+F132+F143+F126+F127</f>
        <v>74193273.06</v>
      </c>
      <c r="G145" s="272"/>
      <c r="H145" s="272"/>
      <c r="I145" s="272"/>
      <c r="J145" s="272"/>
      <c r="K145" s="272"/>
      <c r="L145" s="272"/>
      <c r="M145" s="272"/>
      <c r="N145" s="272"/>
      <c r="O145" s="272"/>
      <c r="P145" s="272"/>
      <c r="Q145" s="272"/>
      <c r="R145" s="272"/>
      <c r="S145" s="272"/>
      <c r="T145" s="2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9.28"/>
    <col collapsed="false" customWidth="true" hidden="false" outlineLevel="0" max="3" min="3" style="0" width="8.56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12.28"/>
  </cols>
  <sheetData>
    <row r="1" customFormat="false" ht="15" hidden="false" customHeight="false" outlineLevel="0" collapsed="false">
      <c r="A1" s="253"/>
      <c r="B1" s="325"/>
      <c r="C1" s="325"/>
      <c r="E1" s="325"/>
    </row>
    <row r="2" customFormat="false" ht="12.75" hidden="false" customHeight="false" outlineLevel="0" collapsed="false">
      <c r="A2" s="326" t="s">
        <v>560</v>
      </c>
      <c r="B2" s="327"/>
      <c r="C2" s="328"/>
      <c r="D2" s="326"/>
      <c r="E2" s="328"/>
      <c r="F2" s="329"/>
    </row>
    <row r="3" customFormat="false" ht="12.75" hidden="false" customHeight="false" outlineLevel="0" collapsed="false">
      <c r="A3" s="326" t="s">
        <v>561</v>
      </c>
      <c r="B3" s="327"/>
      <c r="C3" s="328"/>
      <c r="D3" s="326"/>
      <c r="E3" s="328"/>
      <c r="F3" s="329"/>
    </row>
    <row r="4" customFormat="false" ht="12.75" hidden="false" customHeight="false" outlineLevel="0" collapsed="false">
      <c r="A4" s="330" t="s">
        <v>562</v>
      </c>
      <c r="B4" s="327"/>
      <c r="C4" s="327"/>
      <c r="D4" s="326"/>
      <c r="E4" s="327"/>
      <c r="F4" s="329"/>
    </row>
    <row r="5" customFormat="false" ht="12.75" hidden="false" customHeight="false" outlineLevel="0" collapsed="false">
      <c r="A5" s="326" t="s">
        <v>509</v>
      </c>
      <c r="B5" s="327"/>
      <c r="C5" s="327"/>
      <c r="D5" s="326"/>
      <c r="E5" s="327"/>
      <c r="F5" s="329"/>
    </row>
    <row r="6" customFormat="false" ht="12.75" hidden="false" customHeight="false" outlineLevel="0" collapsed="false">
      <c r="A6" s="331" t="s">
        <v>130</v>
      </c>
      <c r="B6" s="332" t="s">
        <v>133</v>
      </c>
      <c r="C6" s="332" t="s">
        <v>134</v>
      </c>
      <c r="D6" s="332" t="s">
        <v>132</v>
      </c>
      <c r="E6" s="332" t="s">
        <v>341</v>
      </c>
      <c r="F6" s="332" t="s">
        <v>341</v>
      </c>
    </row>
    <row r="7" customFormat="false" ht="12.75" hidden="false" customHeight="false" outlineLevel="0" collapsed="false">
      <c r="A7" s="331" t="s">
        <v>137</v>
      </c>
      <c r="B7" s="332" t="s">
        <v>140</v>
      </c>
      <c r="C7" s="333" t="s">
        <v>141</v>
      </c>
      <c r="D7" s="332" t="s">
        <v>139</v>
      </c>
      <c r="E7" s="334" t="s">
        <v>12</v>
      </c>
      <c r="F7" s="334" t="s">
        <v>398</v>
      </c>
    </row>
    <row r="8" customFormat="false" ht="24" hidden="false" customHeight="false" outlineLevel="0" collapsed="false">
      <c r="A8" s="278" t="s">
        <v>206</v>
      </c>
      <c r="B8" s="279" t="s">
        <v>207</v>
      </c>
      <c r="C8" s="280"/>
      <c r="D8" s="335"/>
      <c r="E8" s="336"/>
      <c r="F8" s="336"/>
    </row>
    <row r="9" customFormat="false" ht="12.75" hidden="false" customHeight="false" outlineLevel="0" collapsed="false">
      <c r="A9" s="257" t="s">
        <v>525</v>
      </c>
      <c r="B9" s="282" t="s">
        <v>247</v>
      </c>
      <c r="C9" s="283"/>
      <c r="D9" s="337"/>
      <c r="E9" s="338" t="n">
        <v>13465332</v>
      </c>
      <c r="F9" s="338" t="n">
        <v>13465332</v>
      </c>
    </row>
    <row r="10" customFormat="false" ht="12.75" hidden="false" customHeight="false" outlineLevel="0" collapsed="false">
      <c r="A10" s="257" t="s">
        <v>248</v>
      </c>
      <c r="B10" s="282" t="s">
        <v>249</v>
      </c>
      <c r="C10" s="283"/>
      <c r="D10" s="337"/>
      <c r="E10" s="338" t="n">
        <f aca="false">E11</f>
        <v>6000000</v>
      </c>
      <c r="F10" s="338" t="n">
        <f aca="false">F11</f>
        <v>6000000</v>
      </c>
    </row>
    <row r="11" customFormat="false" ht="12.75" hidden="false" customHeight="false" outlineLevel="0" collapsed="false">
      <c r="A11" s="257" t="s">
        <v>248</v>
      </c>
      <c r="B11" s="286" t="s">
        <v>249</v>
      </c>
      <c r="C11" s="287" t="s">
        <v>158</v>
      </c>
      <c r="D11" s="337" t="s">
        <v>243</v>
      </c>
      <c r="E11" s="339" t="n">
        <f aca="false">E12</f>
        <v>6000000</v>
      </c>
      <c r="F11" s="339" t="n">
        <f aca="false">F12</f>
        <v>6000000</v>
      </c>
    </row>
    <row r="12" customFormat="false" ht="12.75" hidden="false" customHeight="false" outlineLevel="0" collapsed="false">
      <c r="A12" s="257" t="s">
        <v>248</v>
      </c>
      <c r="B12" s="282" t="s">
        <v>249</v>
      </c>
      <c r="C12" s="283" t="s">
        <v>159</v>
      </c>
      <c r="D12" s="337" t="s">
        <v>245</v>
      </c>
      <c r="E12" s="338" t="n">
        <v>6000000</v>
      </c>
      <c r="F12" s="338" t="n">
        <v>6000000</v>
      </c>
    </row>
    <row r="13" customFormat="false" ht="12.75" hidden="false" customHeight="false" outlineLevel="0" collapsed="false">
      <c r="A13" s="289" t="s">
        <v>242</v>
      </c>
      <c r="B13" s="282"/>
      <c r="C13" s="283"/>
      <c r="D13" s="337"/>
      <c r="E13" s="338"/>
      <c r="F13" s="338"/>
    </row>
    <row r="14" customFormat="false" ht="12.75" hidden="false" customHeight="false" outlineLevel="0" collapsed="false">
      <c r="A14" s="257" t="s">
        <v>424</v>
      </c>
      <c r="B14" s="282" t="s">
        <v>251</v>
      </c>
      <c r="C14" s="283"/>
      <c r="D14" s="337"/>
      <c r="E14" s="338" t="n">
        <v>700000</v>
      </c>
      <c r="F14" s="338" t="n">
        <v>700000</v>
      </c>
    </row>
    <row r="15" customFormat="false" ht="12.75" hidden="false" customHeight="false" outlineLevel="0" collapsed="false">
      <c r="A15" s="290" t="s">
        <v>424</v>
      </c>
      <c r="B15" s="282" t="s">
        <v>251</v>
      </c>
      <c r="C15" s="287" t="s">
        <v>158</v>
      </c>
      <c r="D15" s="337" t="s">
        <v>243</v>
      </c>
      <c r="E15" s="338" t="n">
        <f aca="false">E16</f>
        <v>700000</v>
      </c>
      <c r="F15" s="338" t="n">
        <f aca="false">F16</f>
        <v>700000</v>
      </c>
    </row>
    <row r="16" customFormat="false" ht="12.75" hidden="false" customHeight="false" outlineLevel="0" collapsed="false">
      <c r="A16" s="257" t="s">
        <v>424</v>
      </c>
      <c r="B16" s="282" t="s">
        <v>251</v>
      </c>
      <c r="C16" s="283" t="s">
        <v>159</v>
      </c>
      <c r="D16" s="337" t="s">
        <v>245</v>
      </c>
      <c r="E16" s="339" t="n">
        <v>700000</v>
      </c>
      <c r="F16" s="339" t="n">
        <v>700000</v>
      </c>
    </row>
    <row r="17" customFormat="false" ht="12.75" hidden="false" customHeight="false" outlineLevel="0" collapsed="false">
      <c r="A17" s="289" t="s">
        <v>242</v>
      </c>
      <c r="B17" s="282"/>
      <c r="C17" s="283"/>
      <c r="D17" s="337"/>
      <c r="E17" s="338"/>
      <c r="F17" s="338"/>
    </row>
    <row r="18" customFormat="false" ht="12.75" hidden="false" customHeight="false" outlineLevel="0" collapsed="false">
      <c r="A18" s="291" t="s">
        <v>526</v>
      </c>
      <c r="B18" s="282" t="s">
        <v>253</v>
      </c>
      <c r="C18" s="283"/>
      <c r="D18" s="337"/>
      <c r="E18" s="338" t="n">
        <v>600000</v>
      </c>
      <c r="F18" s="338" t="n">
        <v>600000</v>
      </c>
    </row>
    <row r="19" customFormat="false" ht="12.75" hidden="false" customHeight="false" outlineLevel="0" collapsed="false">
      <c r="A19" s="291" t="s">
        <v>526</v>
      </c>
      <c r="B19" s="282" t="s">
        <v>253</v>
      </c>
      <c r="C19" s="283" t="s">
        <v>158</v>
      </c>
      <c r="D19" s="337" t="s">
        <v>243</v>
      </c>
      <c r="E19" s="338" t="n">
        <v>600000</v>
      </c>
      <c r="F19" s="338" t="n">
        <v>600000</v>
      </c>
    </row>
    <row r="20" customFormat="false" ht="12.75" hidden="false" customHeight="false" outlineLevel="0" collapsed="false">
      <c r="A20" s="291" t="s">
        <v>526</v>
      </c>
      <c r="B20" s="282" t="s">
        <v>253</v>
      </c>
      <c r="C20" s="287" t="s">
        <v>159</v>
      </c>
      <c r="D20" s="337" t="s">
        <v>245</v>
      </c>
      <c r="E20" s="338" t="n">
        <v>600000</v>
      </c>
      <c r="F20" s="338" t="n">
        <v>600000</v>
      </c>
    </row>
    <row r="21" customFormat="false" ht="12.75" hidden="false" customHeight="false" outlineLevel="0" collapsed="false">
      <c r="A21" s="289" t="s">
        <v>242</v>
      </c>
      <c r="B21" s="282"/>
      <c r="C21" s="283"/>
      <c r="D21" s="340"/>
      <c r="E21" s="341"/>
      <c r="F21" s="341"/>
    </row>
    <row r="22" customFormat="false" ht="12.75" hidden="false" customHeight="false" outlineLevel="0" collapsed="false">
      <c r="A22" s="291" t="s">
        <v>244</v>
      </c>
      <c r="B22" s="282"/>
      <c r="C22" s="283"/>
      <c r="D22" s="340"/>
      <c r="E22" s="341"/>
      <c r="F22" s="341"/>
    </row>
    <row r="23" customFormat="false" ht="12.75" hidden="false" customHeight="false" outlineLevel="0" collapsed="false">
      <c r="A23" s="257" t="s">
        <v>256</v>
      </c>
      <c r="B23" s="282" t="s">
        <v>255</v>
      </c>
      <c r="C23" s="283"/>
      <c r="D23" s="340"/>
      <c r="E23" s="341"/>
      <c r="F23" s="341"/>
    </row>
    <row r="24" customFormat="false" ht="12.75" hidden="false" customHeight="false" outlineLevel="0" collapsed="false">
      <c r="A24" s="257" t="s">
        <v>256</v>
      </c>
      <c r="B24" s="282" t="s">
        <v>255</v>
      </c>
      <c r="C24" s="287" t="s">
        <v>158</v>
      </c>
      <c r="D24" s="337" t="s">
        <v>243</v>
      </c>
      <c r="E24" s="338" t="n">
        <v>6165332</v>
      </c>
      <c r="F24" s="338" t="n">
        <v>6165332</v>
      </c>
    </row>
    <row r="25" customFormat="false" ht="12.75" hidden="false" customHeight="false" outlineLevel="0" collapsed="false">
      <c r="A25" s="257" t="s">
        <v>256</v>
      </c>
      <c r="B25" s="282" t="s">
        <v>255</v>
      </c>
      <c r="C25" s="283" t="s">
        <v>159</v>
      </c>
      <c r="D25" s="337" t="s">
        <v>245</v>
      </c>
      <c r="E25" s="338" t="n">
        <v>6165332</v>
      </c>
      <c r="F25" s="338" t="n">
        <v>6165332</v>
      </c>
    </row>
    <row r="26" customFormat="false" ht="12.75" hidden="false" customHeight="false" outlineLevel="0" collapsed="false">
      <c r="A26" s="292" t="s">
        <v>202</v>
      </c>
      <c r="B26" s="282"/>
      <c r="C26" s="283"/>
      <c r="D26" s="340"/>
      <c r="E26" s="341"/>
      <c r="F26" s="341"/>
    </row>
    <row r="27" customFormat="false" ht="24" hidden="false" customHeight="false" outlineLevel="0" collapsed="false">
      <c r="A27" s="278" t="s">
        <v>206</v>
      </c>
      <c r="B27" s="282"/>
      <c r="C27" s="283"/>
      <c r="D27" s="337"/>
      <c r="E27" s="338"/>
      <c r="F27" s="338"/>
    </row>
    <row r="28" customFormat="false" ht="12.75" hidden="false" customHeight="false" outlineLevel="0" collapsed="false">
      <c r="A28" s="293" t="s">
        <v>417</v>
      </c>
      <c r="B28" s="282" t="s">
        <v>209</v>
      </c>
      <c r="C28" s="283"/>
      <c r="D28" s="337" t="s">
        <v>203</v>
      </c>
      <c r="E28" s="338" t="n">
        <f aca="false">E29</f>
        <v>4086500</v>
      </c>
      <c r="F28" s="338" t="n">
        <f aca="false">F29</f>
        <v>4080900</v>
      </c>
    </row>
    <row r="29" customFormat="false" ht="12.75" hidden="false" customHeight="false" outlineLevel="0" collapsed="false">
      <c r="A29" s="293" t="s">
        <v>212</v>
      </c>
      <c r="B29" s="294" t="s">
        <v>213</v>
      </c>
      <c r="C29" s="283"/>
      <c r="D29" s="337" t="s">
        <v>205</v>
      </c>
      <c r="E29" s="338" t="n">
        <v>4086500</v>
      </c>
      <c r="F29" s="338" t="n">
        <v>4080900</v>
      </c>
    </row>
    <row r="30" customFormat="false" ht="12.75" hidden="false" customHeight="false" outlineLevel="0" collapsed="false">
      <c r="A30" s="266" t="s">
        <v>529</v>
      </c>
      <c r="B30" s="294" t="s">
        <v>213</v>
      </c>
      <c r="C30" s="283" t="s">
        <v>158</v>
      </c>
      <c r="D30" s="342" t="s">
        <v>205</v>
      </c>
      <c r="E30" s="338" t="n">
        <v>4086500</v>
      </c>
      <c r="F30" s="338" t="n">
        <v>4080900</v>
      </c>
    </row>
    <row r="31" customFormat="false" ht="12.75" hidden="false" customHeight="false" outlineLevel="0" collapsed="false">
      <c r="A31" s="293" t="s">
        <v>212</v>
      </c>
      <c r="B31" s="286" t="s">
        <v>213</v>
      </c>
      <c r="C31" s="287" t="s">
        <v>159</v>
      </c>
      <c r="D31" s="342" t="s">
        <v>205</v>
      </c>
      <c r="E31" s="338" t="n">
        <v>4086500</v>
      </c>
      <c r="F31" s="338" t="n">
        <v>4080900</v>
      </c>
    </row>
    <row r="32" customFormat="false" ht="12.75" hidden="false" customHeight="false" outlineLevel="0" collapsed="false">
      <c r="A32" s="228" t="s">
        <v>531</v>
      </c>
      <c r="B32" s="294"/>
      <c r="C32" s="283"/>
      <c r="D32" s="343"/>
      <c r="E32" s="339"/>
      <c r="F32" s="339"/>
    </row>
    <row r="33" customFormat="false" ht="12.75" hidden="false" customHeight="false" outlineLevel="0" collapsed="false">
      <c r="A33" s="292" t="s">
        <v>217</v>
      </c>
      <c r="B33" s="294" t="s">
        <v>218</v>
      </c>
      <c r="C33" s="283" t="s">
        <v>158</v>
      </c>
      <c r="D33" s="342" t="s">
        <v>203</v>
      </c>
      <c r="E33" s="338" t="n">
        <v>600000</v>
      </c>
      <c r="F33" s="338" t="n">
        <v>600000</v>
      </c>
    </row>
    <row r="34" customFormat="false" ht="12.75" hidden="false" customHeight="false" outlineLevel="0" collapsed="false">
      <c r="A34" s="292" t="s">
        <v>217</v>
      </c>
      <c r="B34" s="294" t="s">
        <v>218</v>
      </c>
      <c r="C34" s="283" t="s">
        <v>159</v>
      </c>
      <c r="D34" s="342" t="s">
        <v>205</v>
      </c>
      <c r="E34" s="338" t="n">
        <v>600000</v>
      </c>
      <c r="F34" s="338" t="n">
        <v>600000</v>
      </c>
    </row>
    <row r="35" customFormat="false" ht="12.75" hidden="false" customHeight="false" outlineLevel="0" collapsed="false">
      <c r="A35" s="292"/>
      <c r="B35" s="294"/>
      <c r="C35" s="283"/>
      <c r="D35" s="342"/>
      <c r="E35" s="338"/>
      <c r="F35" s="338"/>
    </row>
    <row r="36" customFormat="false" ht="12.75" hidden="false" customHeight="false" outlineLevel="0" collapsed="false">
      <c r="A36" s="266" t="s">
        <v>530</v>
      </c>
      <c r="B36" s="294" t="s">
        <v>219</v>
      </c>
      <c r="C36" s="283"/>
      <c r="D36" s="342" t="s">
        <v>203</v>
      </c>
      <c r="E36" s="338"/>
      <c r="F36" s="338"/>
    </row>
    <row r="37" customFormat="false" ht="12.75" hidden="false" customHeight="false" outlineLevel="0" collapsed="false">
      <c r="A37" s="290" t="s">
        <v>420</v>
      </c>
      <c r="B37" s="294" t="s">
        <v>219</v>
      </c>
      <c r="C37" s="287" t="s">
        <v>158</v>
      </c>
      <c r="D37" s="342" t="s">
        <v>205</v>
      </c>
      <c r="E37" s="338"/>
      <c r="F37" s="338"/>
    </row>
    <row r="38" customFormat="false" ht="12.75" hidden="false" customHeight="false" outlineLevel="0" collapsed="false">
      <c r="A38" s="290" t="s">
        <v>420</v>
      </c>
      <c r="B38" s="294" t="s">
        <v>219</v>
      </c>
      <c r="C38" s="283" t="s">
        <v>159</v>
      </c>
      <c r="D38" s="343" t="s">
        <v>205</v>
      </c>
      <c r="E38" s="339"/>
      <c r="F38" s="339"/>
    </row>
    <row r="39" customFormat="false" ht="36" hidden="false" customHeight="false" outlineLevel="0" collapsed="false">
      <c r="A39" s="257" t="s">
        <v>532</v>
      </c>
      <c r="B39" s="294" t="s">
        <v>414</v>
      </c>
      <c r="C39" s="283"/>
      <c r="D39" s="342" t="s">
        <v>533</v>
      </c>
      <c r="E39" s="338"/>
      <c r="F39" s="338"/>
    </row>
    <row r="40" customFormat="false" ht="12.75" hidden="false" customHeight="false" outlineLevel="0" collapsed="false">
      <c r="A40" s="257" t="s">
        <v>463</v>
      </c>
      <c r="B40" s="294" t="s">
        <v>414</v>
      </c>
      <c r="C40" s="283"/>
      <c r="D40" s="342" t="s">
        <v>193</v>
      </c>
      <c r="E40" s="338"/>
      <c r="F40" s="338"/>
    </row>
    <row r="41" customFormat="false" ht="12.75" hidden="false" customHeight="false" outlineLevel="0" collapsed="false">
      <c r="A41" s="257" t="s">
        <v>195</v>
      </c>
      <c r="B41" s="294" t="s">
        <v>416</v>
      </c>
      <c r="C41" s="283" t="s">
        <v>158</v>
      </c>
      <c r="D41" s="342" t="s">
        <v>193</v>
      </c>
      <c r="E41" s="338"/>
      <c r="F41" s="338"/>
    </row>
    <row r="42" customFormat="false" ht="12.75" hidden="false" customHeight="false" outlineLevel="0" collapsed="false">
      <c r="A42" s="257" t="s">
        <v>195</v>
      </c>
      <c r="B42" s="294" t="s">
        <v>416</v>
      </c>
      <c r="C42" s="283" t="s">
        <v>159</v>
      </c>
      <c r="D42" s="342" t="s">
        <v>193</v>
      </c>
      <c r="E42" s="338"/>
      <c r="F42" s="338"/>
    </row>
    <row r="43" customFormat="false" ht="36" hidden="false" customHeight="false" outlineLevel="0" collapsed="false">
      <c r="A43" s="257" t="s">
        <v>532</v>
      </c>
      <c r="B43" s="294" t="s">
        <v>414</v>
      </c>
      <c r="C43" s="283"/>
      <c r="D43" s="343" t="s">
        <v>533</v>
      </c>
      <c r="E43" s="339"/>
      <c r="F43" s="339"/>
    </row>
    <row r="44" customFormat="false" ht="12.75" hidden="false" customHeight="false" outlineLevel="0" collapsed="false">
      <c r="A44" s="295" t="s">
        <v>534</v>
      </c>
      <c r="B44" s="294" t="s">
        <v>200</v>
      </c>
      <c r="C44" s="283" t="s">
        <v>158</v>
      </c>
      <c r="D44" s="342" t="s">
        <v>198</v>
      </c>
      <c r="E44" s="338" t="n">
        <f aca="false">E45</f>
        <v>0</v>
      </c>
      <c r="F44" s="338" t="n">
        <f aca="false">F45</f>
        <v>0</v>
      </c>
    </row>
    <row r="45" customFormat="false" ht="12.75" hidden="false" customHeight="false" outlineLevel="0" collapsed="false">
      <c r="A45" s="295" t="s">
        <v>534</v>
      </c>
      <c r="B45" s="294" t="s">
        <v>200</v>
      </c>
      <c r="C45" s="283" t="s">
        <v>159</v>
      </c>
      <c r="D45" s="342" t="s">
        <v>198</v>
      </c>
      <c r="E45" s="338" t="n">
        <f aca="false">E46</f>
        <v>0</v>
      </c>
      <c r="F45" s="338" t="n">
        <f aca="false">F46</f>
        <v>0</v>
      </c>
    </row>
    <row r="46" customFormat="false" ht="12.75" hidden="false" customHeight="false" outlineLevel="0" collapsed="false">
      <c r="A46" s="291" t="s">
        <v>242</v>
      </c>
      <c r="B46" s="283"/>
      <c r="C46" s="296"/>
      <c r="D46" s="342"/>
      <c r="E46" s="338"/>
      <c r="F46" s="338"/>
    </row>
    <row r="47" customFormat="false" ht="12.75" hidden="false" customHeight="false" outlineLevel="0" collapsed="false">
      <c r="A47" s="291" t="s">
        <v>244</v>
      </c>
      <c r="B47" s="283"/>
      <c r="C47" s="296"/>
      <c r="D47" s="342"/>
      <c r="E47" s="338"/>
      <c r="F47" s="338"/>
    </row>
    <row r="48" customFormat="false" ht="36" hidden="false" customHeight="false" outlineLevel="0" collapsed="false">
      <c r="A48" s="257" t="s">
        <v>484</v>
      </c>
      <c r="B48" s="283" t="s">
        <v>260</v>
      </c>
      <c r="C48" s="283"/>
      <c r="D48" s="343" t="s">
        <v>243</v>
      </c>
      <c r="E48" s="339" t="n">
        <f aca="false">E58</f>
        <v>2000000</v>
      </c>
      <c r="F48" s="339" t="n">
        <f aca="false">F58</f>
        <v>2000000</v>
      </c>
    </row>
    <row r="49" customFormat="false" ht="12.75" hidden="false" customHeight="false" outlineLevel="0" collapsed="false">
      <c r="A49" s="257" t="s">
        <v>430</v>
      </c>
      <c r="B49" s="283" t="s">
        <v>200</v>
      </c>
      <c r="C49" s="283"/>
      <c r="D49" s="342" t="s">
        <v>258</v>
      </c>
      <c r="E49" s="338" t="n">
        <f aca="false">E50+E55</f>
        <v>0</v>
      </c>
      <c r="F49" s="338" t="n">
        <f aca="false">F50</f>
        <v>0</v>
      </c>
    </row>
    <row r="50" customFormat="false" ht="12.75" hidden="false" customHeight="false" outlineLevel="0" collapsed="false">
      <c r="A50" s="290" t="s">
        <v>430</v>
      </c>
      <c r="B50" s="287" t="s">
        <v>200</v>
      </c>
      <c r="C50" s="287" t="s">
        <v>158</v>
      </c>
      <c r="D50" s="342" t="s">
        <v>258</v>
      </c>
      <c r="E50" s="338" t="n">
        <f aca="false">E51</f>
        <v>0</v>
      </c>
      <c r="F50" s="338" t="n">
        <f aca="false">F51</f>
        <v>0</v>
      </c>
    </row>
    <row r="51" customFormat="false" ht="12.75" hidden="false" customHeight="false" outlineLevel="0" collapsed="false">
      <c r="A51" s="290" t="s">
        <v>430</v>
      </c>
      <c r="B51" s="282" t="s">
        <v>200</v>
      </c>
      <c r="C51" s="283" t="s">
        <v>159</v>
      </c>
      <c r="D51" s="342" t="s">
        <v>258</v>
      </c>
      <c r="E51" s="338" t="n">
        <v>0</v>
      </c>
      <c r="F51" s="338" t="n">
        <v>0</v>
      </c>
    </row>
    <row r="52" customFormat="false" ht="12.75" hidden="false" customHeight="false" outlineLevel="0" collapsed="false">
      <c r="A52" s="291" t="s">
        <v>242</v>
      </c>
      <c r="B52" s="282"/>
      <c r="C52" s="283"/>
      <c r="D52" s="343" t="s">
        <v>243</v>
      </c>
      <c r="E52" s="338"/>
      <c r="F52" s="338"/>
    </row>
    <row r="53" customFormat="false" ht="12.75" hidden="false" customHeight="false" outlineLevel="0" collapsed="false">
      <c r="A53" s="297" t="s">
        <v>428</v>
      </c>
      <c r="B53" s="282" t="s">
        <v>260</v>
      </c>
      <c r="C53" s="283"/>
      <c r="D53" s="342" t="s">
        <v>258</v>
      </c>
      <c r="E53" s="338" t="n">
        <f aca="false">E54</f>
        <v>0</v>
      </c>
      <c r="F53" s="338" t="n">
        <f aca="false">F54</f>
        <v>0</v>
      </c>
    </row>
    <row r="54" customFormat="false" ht="12.75" hidden="false" customHeight="false" outlineLevel="0" collapsed="false">
      <c r="A54" s="228" t="s">
        <v>431</v>
      </c>
      <c r="B54" s="282" t="s">
        <v>432</v>
      </c>
      <c r="C54" s="283"/>
      <c r="D54" s="342" t="s">
        <v>258</v>
      </c>
      <c r="E54" s="339" t="n">
        <f aca="false">E55</f>
        <v>0</v>
      </c>
      <c r="F54" s="339" t="n">
        <f aca="false">F55</f>
        <v>0</v>
      </c>
    </row>
    <row r="55" customFormat="false" ht="12.75" hidden="false" customHeight="false" outlineLevel="0" collapsed="false">
      <c r="A55" s="228" t="s">
        <v>431</v>
      </c>
      <c r="B55" s="286" t="s">
        <v>432</v>
      </c>
      <c r="C55" s="287" t="s">
        <v>158</v>
      </c>
      <c r="D55" s="342" t="s">
        <v>258</v>
      </c>
      <c r="E55" s="338" t="n">
        <f aca="false">E56</f>
        <v>0</v>
      </c>
      <c r="F55" s="338" t="n">
        <f aca="false">F56</f>
        <v>0</v>
      </c>
    </row>
    <row r="56" customFormat="false" ht="12.75" hidden="false" customHeight="false" outlineLevel="0" collapsed="false">
      <c r="A56" s="228" t="s">
        <v>431</v>
      </c>
      <c r="B56" s="282" t="s">
        <v>432</v>
      </c>
      <c r="C56" s="283" t="s">
        <v>159</v>
      </c>
      <c r="D56" s="337"/>
      <c r="E56" s="338" t="n">
        <f aca="false">E57</f>
        <v>0</v>
      </c>
      <c r="F56" s="338" t="n">
        <f aca="false">F57</f>
        <v>0</v>
      </c>
    </row>
    <row r="57" customFormat="false" ht="12.75" hidden="false" customHeight="false" outlineLevel="0" collapsed="false">
      <c r="A57" s="291" t="s">
        <v>242</v>
      </c>
      <c r="B57" s="282"/>
      <c r="C57" s="283"/>
      <c r="D57" s="337"/>
      <c r="E57" s="338" t="n">
        <v>0</v>
      </c>
      <c r="F57" s="338" t="n">
        <v>0</v>
      </c>
    </row>
    <row r="58" customFormat="false" ht="12.75" hidden="false" customHeight="false" outlineLevel="0" collapsed="false">
      <c r="A58" s="297" t="s">
        <v>428</v>
      </c>
      <c r="B58" s="282" t="s">
        <v>260</v>
      </c>
      <c r="C58" s="283"/>
      <c r="D58" s="343" t="s">
        <v>243</v>
      </c>
      <c r="E58" s="338" t="n">
        <f aca="false">E59</f>
        <v>2000000</v>
      </c>
      <c r="F58" s="338" t="n">
        <f aca="false">F59</f>
        <v>2000000</v>
      </c>
    </row>
    <row r="59" customFormat="false" ht="12.75" hidden="false" customHeight="false" outlineLevel="0" collapsed="false">
      <c r="A59" s="228" t="s">
        <v>261</v>
      </c>
      <c r="B59" s="282" t="s">
        <v>262</v>
      </c>
      <c r="C59" s="283"/>
      <c r="D59" s="342" t="s">
        <v>258</v>
      </c>
      <c r="E59" s="339" t="n">
        <f aca="false">E60</f>
        <v>2000000</v>
      </c>
      <c r="F59" s="339" t="n">
        <f aca="false">F60</f>
        <v>2000000</v>
      </c>
    </row>
    <row r="60" customFormat="false" ht="12.75" hidden="false" customHeight="false" outlineLevel="0" collapsed="false">
      <c r="A60" s="228" t="s">
        <v>261</v>
      </c>
      <c r="B60" s="286" t="s">
        <v>262</v>
      </c>
      <c r="C60" s="287" t="s">
        <v>158</v>
      </c>
      <c r="D60" s="342" t="s">
        <v>258</v>
      </c>
      <c r="E60" s="338" t="n">
        <f aca="false">E61</f>
        <v>2000000</v>
      </c>
      <c r="F60" s="338" t="n">
        <f aca="false">F61</f>
        <v>2000000</v>
      </c>
    </row>
    <row r="61" customFormat="false" ht="12.75" hidden="false" customHeight="false" outlineLevel="0" collapsed="false">
      <c r="A61" s="228" t="s">
        <v>261</v>
      </c>
      <c r="B61" s="282" t="s">
        <v>262</v>
      </c>
      <c r="C61" s="283" t="s">
        <v>159</v>
      </c>
      <c r="D61" s="342" t="s">
        <v>258</v>
      </c>
      <c r="E61" s="338" t="n">
        <v>2000000</v>
      </c>
      <c r="F61" s="338" t="n">
        <v>2000000</v>
      </c>
    </row>
    <row r="62" customFormat="false" ht="12.75" hidden="false" customHeight="false" outlineLevel="0" collapsed="false">
      <c r="A62" s="298" t="s">
        <v>433</v>
      </c>
      <c r="B62" s="279" t="s">
        <v>276</v>
      </c>
      <c r="C62" s="280"/>
      <c r="D62" s="337" t="s">
        <v>272</v>
      </c>
      <c r="E62" s="338" t="n">
        <v>0</v>
      </c>
      <c r="F62" s="338" t="n">
        <v>0</v>
      </c>
    </row>
    <row r="63" customFormat="false" ht="24" hidden="false" customHeight="false" outlineLevel="0" collapsed="false">
      <c r="A63" s="295" t="s">
        <v>277</v>
      </c>
      <c r="B63" s="282" t="s">
        <v>278</v>
      </c>
      <c r="C63" s="283"/>
      <c r="D63" s="342" t="s">
        <v>274</v>
      </c>
      <c r="E63" s="338" t="n">
        <f aca="false">E64+E72+E77</f>
        <v>13229995</v>
      </c>
      <c r="F63" s="338" t="n">
        <f aca="false">F64+F72+F77</f>
        <v>13229995</v>
      </c>
    </row>
    <row r="64" customFormat="false" ht="12.75" hidden="false" customHeight="false" outlineLevel="0" collapsed="false">
      <c r="A64" s="295" t="s">
        <v>538</v>
      </c>
      <c r="B64" s="282" t="s">
        <v>280</v>
      </c>
      <c r="C64" s="283"/>
      <c r="D64" s="342" t="s">
        <v>274</v>
      </c>
      <c r="E64" s="338" t="n">
        <f aca="false">E65</f>
        <v>4474995</v>
      </c>
      <c r="F64" s="338" t="n">
        <f aca="false">F65</f>
        <v>4474995</v>
      </c>
    </row>
    <row r="65" customFormat="false" ht="12.75" hidden="false" customHeight="false" outlineLevel="0" collapsed="false">
      <c r="A65" s="295" t="s">
        <v>538</v>
      </c>
      <c r="B65" s="286" t="s">
        <v>280</v>
      </c>
      <c r="C65" s="287" t="s">
        <v>286</v>
      </c>
      <c r="D65" s="343" t="s">
        <v>274</v>
      </c>
      <c r="E65" s="339" t="n">
        <f aca="false">E66</f>
        <v>4474995</v>
      </c>
      <c r="F65" s="339" t="n">
        <f aca="false">F66</f>
        <v>4474995</v>
      </c>
    </row>
    <row r="66" customFormat="false" ht="12.75" hidden="false" customHeight="false" outlineLevel="0" collapsed="false">
      <c r="A66" s="295" t="s">
        <v>538</v>
      </c>
      <c r="B66" s="282" t="s">
        <v>280</v>
      </c>
      <c r="C66" s="283" t="s">
        <v>281</v>
      </c>
      <c r="D66" s="337" t="s">
        <v>274</v>
      </c>
      <c r="E66" s="338" t="n">
        <v>4474995</v>
      </c>
      <c r="F66" s="338" t="n">
        <v>4474995</v>
      </c>
    </row>
    <row r="67" customFormat="false" ht="12.75" hidden="false" customHeight="false" outlineLevel="0" collapsed="false">
      <c r="A67" s="297" t="s">
        <v>271</v>
      </c>
      <c r="B67" s="282"/>
      <c r="C67" s="283"/>
      <c r="D67" s="337"/>
      <c r="E67" s="338"/>
      <c r="F67" s="338"/>
    </row>
    <row r="68" customFormat="false" ht="12.75" hidden="false" customHeight="false" outlineLevel="0" collapsed="false">
      <c r="A68" s="300" t="s">
        <v>273</v>
      </c>
      <c r="B68" s="282" t="s">
        <v>280</v>
      </c>
      <c r="C68" s="283"/>
      <c r="D68" s="337" t="s">
        <v>272</v>
      </c>
      <c r="E68" s="338" t="n">
        <v>7455000</v>
      </c>
      <c r="F68" s="338" t="n">
        <v>7455000</v>
      </c>
    </row>
    <row r="69" customFormat="false" ht="36" hidden="false" customHeight="false" outlineLevel="0" collapsed="false">
      <c r="A69" s="295" t="s">
        <v>539</v>
      </c>
      <c r="B69" s="282" t="s">
        <v>283</v>
      </c>
      <c r="C69" s="283"/>
      <c r="D69" s="342" t="s">
        <v>274</v>
      </c>
      <c r="E69" s="338" t="n">
        <v>7455000</v>
      </c>
      <c r="F69" s="338" t="n">
        <v>7455000</v>
      </c>
    </row>
    <row r="70" customFormat="false" ht="12.75" hidden="false" customHeight="false" outlineLevel="0" collapsed="false">
      <c r="A70" s="295" t="s">
        <v>540</v>
      </c>
      <c r="B70" s="282" t="s">
        <v>285</v>
      </c>
      <c r="C70" s="283"/>
      <c r="D70" s="342" t="s">
        <v>274</v>
      </c>
      <c r="E70" s="338" t="n">
        <v>7455000</v>
      </c>
      <c r="F70" s="338" t="n">
        <v>7455000</v>
      </c>
    </row>
    <row r="71" customFormat="false" ht="12.75" hidden="false" customHeight="false" outlineLevel="0" collapsed="false">
      <c r="A71" s="295" t="s">
        <v>540</v>
      </c>
      <c r="B71" s="286" t="s">
        <v>285</v>
      </c>
      <c r="C71" s="287" t="s">
        <v>286</v>
      </c>
      <c r="D71" s="343" t="s">
        <v>274</v>
      </c>
      <c r="E71" s="338" t="n">
        <v>7455000</v>
      </c>
      <c r="F71" s="338" t="n">
        <v>7455000</v>
      </c>
    </row>
    <row r="72" customFormat="false" ht="12.75" hidden="false" customHeight="false" outlineLevel="0" collapsed="false">
      <c r="A72" s="295" t="s">
        <v>540</v>
      </c>
      <c r="B72" s="282" t="s">
        <v>285</v>
      </c>
      <c r="C72" s="283" t="s">
        <v>281</v>
      </c>
      <c r="D72" s="337" t="s">
        <v>274</v>
      </c>
      <c r="E72" s="338" t="n">
        <v>7455000</v>
      </c>
      <c r="F72" s="338" t="n">
        <v>7455000</v>
      </c>
    </row>
    <row r="73" customFormat="false" ht="12.75" hidden="false" customHeight="false" outlineLevel="0" collapsed="false">
      <c r="A73" s="300" t="s">
        <v>273</v>
      </c>
      <c r="B73" s="282"/>
      <c r="C73" s="283"/>
      <c r="D73" s="340"/>
      <c r="E73" s="341"/>
      <c r="F73" s="341"/>
    </row>
    <row r="74" customFormat="false" ht="24" hidden="false" customHeight="false" outlineLevel="0" collapsed="false">
      <c r="A74" s="301" t="s">
        <v>288</v>
      </c>
      <c r="B74" s="294" t="s">
        <v>291</v>
      </c>
      <c r="C74" s="283"/>
      <c r="D74" s="337" t="s">
        <v>272</v>
      </c>
      <c r="E74" s="338" t="n">
        <v>1300000</v>
      </c>
      <c r="F74" s="338" t="n">
        <v>1300000</v>
      </c>
    </row>
    <row r="75" customFormat="false" ht="12.75" hidden="false" customHeight="false" outlineLevel="0" collapsed="false">
      <c r="A75" s="228" t="s">
        <v>438</v>
      </c>
      <c r="B75" s="294" t="s">
        <v>291</v>
      </c>
      <c r="C75" s="283"/>
      <c r="D75" s="342" t="s">
        <v>274</v>
      </c>
      <c r="E75" s="338" t="n">
        <v>1300000</v>
      </c>
      <c r="F75" s="338" t="n">
        <v>1300000</v>
      </c>
    </row>
    <row r="76" customFormat="false" ht="12.75" hidden="false" customHeight="false" outlineLevel="0" collapsed="false">
      <c r="A76" s="228" t="s">
        <v>438</v>
      </c>
      <c r="B76" s="286" t="s">
        <v>291</v>
      </c>
      <c r="C76" s="287" t="s">
        <v>158</v>
      </c>
      <c r="D76" s="342" t="s">
        <v>274</v>
      </c>
      <c r="E76" s="338" t="n">
        <v>1300000</v>
      </c>
      <c r="F76" s="338" t="n">
        <v>1300000</v>
      </c>
    </row>
    <row r="77" customFormat="false" ht="12.75" hidden="false" customHeight="false" outlineLevel="0" collapsed="false">
      <c r="A77" s="228" t="s">
        <v>438</v>
      </c>
      <c r="B77" s="282" t="s">
        <v>291</v>
      </c>
      <c r="C77" s="283" t="s">
        <v>159</v>
      </c>
      <c r="D77" s="343" t="s">
        <v>274</v>
      </c>
      <c r="E77" s="338" t="n">
        <v>1300000</v>
      </c>
      <c r="F77" s="338" t="n">
        <v>1300000</v>
      </c>
    </row>
    <row r="78" customFormat="false" ht="12.75" hidden="false" customHeight="false" outlineLevel="0" collapsed="false">
      <c r="A78" s="303" t="s">
        <v>312</v>
      </c>
      <c r="B78" s="282"/>
      <c r="C78" s="283"/>
      <c r="D78" s="340"/>
      <c r="E78" s="341"/>
      <c r="F78" s="341"/>
    </row>
    <row r="79" customFormat="false" ht="12.75" hidden="false" customHeight="false" outlineLevel="0" collapsed="false">
      <c r="A79" s="300" t="s">
        <v>314</v>
      </c>
      <c r="B79" s="282"/>
      <c r="C79" s="283"/>
      <c r="D79" s="337"/>
      <c r="E79" s="338"/>
      <c r="F79" s="338"/>
    </row>
    <row r="80" customFormat="false" ht="21" hidden="false" customHeight="false" outlineLevel="0" collapsed="false">
      <c r="A80" s="304" t="s">
        <v>316</v>
      </c>
      <c r="B80" s="279" t="s">
        <v>317</v>
      </c>
      <c r="C80" s="280"/>
      <c r="D80" s="337" t="s">
        <v>313</v>
      </c>
      <c r="E80" s="338" t="n">
        <f aca="false">E81</f>
        <v>0</v>
      </c>
      <c r="F80" s="338" t="n">
        <f aca="false">F81</f>
        <v>0</v>
      </c>
    </row>
    <row r="81" customFormat="false" ht="36" hidden="false" customHeight="false" outlineLevel="0" collapsed="false">
      <c r="A81" s="305" t="s">
        <v>318</v>
      </c>
      <c r="B81" s="282" t="s">
        <v>319</v>
      </c>
      <c r="C81" s="282"/>
      <c r="D81" s="337" t="s">
        <v>315</v>
      </c>
      <c r="E81" s="338" t="n">
        <v>0</v>
      </c>
      <c r="F81" s="338" t="n">
        <v>0</v>
      </c>
    </row>
    <row r="82" customFormat="false" ht="12.75" hidden="false" customHeight="false" outlineLevel="0" collapsed="false">
      <c r="A82" s="305" t="s">
        <v>546</v>
      </c>
      <c r="B82" s="282" t="s">
        <v>321</v>
      </c>
      <c r="C82" s="282"/>
      <c r="D82" s="335" t="s">
        <v>315</v>
      </c>
      <c r="E82" s="336" t="n">
        <f aca="false">E83+E87+E90</f>
        <v>10270000</v>
      </c>
      <c r="F82" s="336" t="n">
        <f aca="false">F83+F87+F90</f>
        <v>10270000</v>
      </c>
    </row>
    <row r="83" customFormat="false" ht="12.75" hidden="false" customHeight="false" outlineLevel="0" collapsed="false">
      <c r="A83" s="305" t="s">
        <v>545</v>
      </c>
      <c r="B83" s="286" t="s">
        <v>321</v>
      </c>
      <c r="C83" s="286" t="s">
        <v>286</v>
      </c>
      <c r="D83" s="337" t="s">
        <v>315</v>
      </c>
      <c r="E83" s="338" t="n">
        <f aca="false">E84</f>
        <v>8970000</v>
      </c>
      <c r="F83" s="338" t="n">
        <f aca="false">F84</f>
        <v>8970000</v>
      </c>
    </row>
    <row r="84" customFormat="false" ht="12.75" hidden="false" customHeight="false" outlineLevel="0" collapsed="false">
      <c r="A84" s="305" t="s">
        <v>546</v>
      </c>
      <c r="B84" s="282" t="s">
        <v>321</v>
      </c>
      <c r="C84" s="282" t="s">
        <v>281</v>
      </c>
      <c r="D84" s="337" t="s">
        <v>315</v>
      </c>
      <c r="E84" s="338" t="n">
        <v>8970000</v>
      </c>
      <c r="F84" s="338" t="n">
        <v>8970000</v>
      </c>
    </row>
    <row r="85" customFormat="false" ht="12.75" hidden="false" customHeight="false" outlineLevel="0" collapsed="false">
      <c r="A85" s="306" t="s">
        <v>312</v>
      </c>
      <c r="B85" s="282"/>
      <c r="C85" s="282"/>
      <c r="D85" s="340"/>
      <c r="E85" s="341"/>
      <c r="F85" s="341"/>
    </row>
    <row r="86" customFormat="false" ht="12.75" hidden="false" customHeight="false" outlineLevel="0" collapsed="false">
      <c r="A86" s="300" t="s">
        <v>314</v>
      </c>
      <c r="B86" s="282"/>
      <c r="C86" s="282"/>
      <c r="D86" s="337"/>
      <c r="E86" s="338"/>
      <c r="F86" s="338"/>
    </row>
    <row r="87" customFormat="false" ht="24" hidden="false" customHeight="false" outlineLevel="0" collapsed="false">
      <c r="A87" s="305" t="s">
        <v>322</v>
      </c>
      <c r="B87" s="294" t="s">
        <v>547</v>
      </c>
      <c r="C87" s="282"/>
      <c r="D87" s="337" t="s">
        <v>313</v>
      </c>
      <c r="E87" s="338" t="n">
        <f aca="false">E88</f>
        <v>800000</v>
      </c>
      <c r="F87" s="338" t="n">
        <f aca="false">F88</f>
        <v>800000</v>
      </c>
    </row>
    <row r="88" customFormat="false" ht="24" hidden="false" customHeight="false" outlineLevel="0" collapsed="false">
      <c r="A88" s="305" t="s">
        <v>385</v>
      </c>
      <c r="B88" s="294" t="s">
        <v>548</v>
      </c>
      <c r="C88" s="282" t="s">
        <v>286</v>
      </c>
      <c r="D88" s="337" t="s">
        <v>315</v>
      </c>
      <c r="E88" s="338" t="n">
        <v>800000</v>
      </c>
      <c r="F88" s="338" t="n">
        <v>800000</v>
      </c>
    </row>
    <row r="89" customFormat="false" ht="24" hidden="false" customHeight="false" outlineLevel="0" collapsed="false">
      <c r="A89" s="305" t="s">
        <v>385</v>
      </c>
      <c r="B89" s="286" t="s">
        <v>324</v>
      </c>
      <c r="C89" s="286" t="s">
        <v>325</v>
      </c>
      <c r="D89" s="337" t="s">
        <v>315</v>
      </c>
      <c r="E89" s="338" t="n">
        <v>800000</v>
      </c>
      <c r="F89" s="338" t="n">
        <v>800000</v>
      </c>
    </row>
    <row r="90" customFormat="false" ht="12.75" hidden="false" customHeight="false" outlineLevel="0" collapsed="false">
      <c r="A90" s="306" t="s">
        <v>312</v>
      </c>
      <c r="B90" s="282"/>
      <c r="C90" s="282"/>
      <c r="D90" s="337" t="s">
        <v>313</v>
      </c>
      <c r="E90" s="338" t="n">
        <v>500000</v>
      </c>
      <c r="F90" s="338" t="n">
        <v>500000</v>
      </c>
    </row>
    <row r="91" customFormat="false" ht="12.75" hidden="false" customHeight="false" outlineLevel="0" collapsed="false">
      <c r="A91" s="300" t="s">
        <v>314</v>
      </c>
      <c r="B91" s="282" t="s">
        <v>549</v>
      </c>
      <c r="C91" s="282"/>
      <c r="D91" s="343" t="s">
        <v>315</v>
      </c>
      <c r="E91" s="338" t="n">
        <v>500000</v>
      </c>
      <c r="F91" s="338" t="n">
        <v>500000</v>
      </c>
    </row>
    <row r="92" customFormat="false" ht="12.75" hidden="false" customHeight="false" outlineLevel="0" collapsed="false">
      <c r="A92" s="305" t="s">
        <v>444</v>
      </c>
      <c r="B92" s="282" t="s">
        <v>327</v>
      </c>
      <c r="C92" s="283" t="s">
        <v>158</v>
      </c>
      <c r="D92" s="337" t="s">
        <v>315</v>
      </c>
      <c r="E92" s="338" t="n">
        <v>500000</v>
      </c>
      <c r="F92" s="338" t="n">
        <v>500000</v>
      </c>
    </row>
    <row r="93" customFormat="false" ht="12.75" hidden="false" customHeight="false" outlineLevel="0" collapsed="false">
      <c r="A93" s="305" t="s">
        <v>444</v>
      </c>
      <c r="B93" s="286" t="s">
        <v>327</v>
      </c>
      <c r="C93" s="287" t="s">
        <v>159</v>
      </c>
      <c r="D93" s="337" t="s">
        <v>315</v>
      </c>
      <c r="E93" s="338" t="n">
        <v>500000</v>
      </c>
      <c r="F93" s="338" t="n">
        <v>500000</v>
      </c>
    </row>
    <row r="94" customFormat="false" ht="12.75" hidden="false" customHeight="false" outlineLevel="0" collapsed="false">
      <c r="A94" s="307" t="s">
        <v>376</v>
      </c>
      <c r="B94" s="282"/>
      <c r="C94" s="282"/>
      <c r="D94" s="337"/>
      <c r="E94" s="338"/>
      <c r="F94" s="338"/>
    </row>
    <row r="95" customFormat="false" ht="12.75" hidden="false" customHeight="false" outlineLevel="0" collapsed="false">
      <c r="A95" s="306" t="s">
        <v>563</v>
      </c>
      <c r="B95" s="282"/>
      <c r="C95" s="282"/>
      <c r="D95" s="342" t="s">
        <v>305</v>
      </c>
      <c r="E95" s="338"/>
      <c r="F95" s="338"/>
    </row>
    <row r="96" customFormat="false" ht="12.75" hidden="false" customHeight="false" outlineLevel="0" collapsed="false">
      <c r="A96" s="298" t="s">
        <v>550</v>
      </c>
      <c r="B96" s="308" t="n">
        <v>8100000</v>
      </c>
      <c r="C96" s="280"/>
      <c r="D96" s="342" t="s">
        <v>145</v>
      </c>
      <c r="E96" s="338" t="n">
        <f aca="false">E97</f>
        <v>315000</v>
      </c>
      <c r="F96" s="338" t="n">
        <f aca="false">F97</f>
        <v>315000</v>
      </c>
    </row>
    <row r="97" customFormat="false" ht="12.75" hidden="false" customHeight="false" outlineLevel="0" collapsed="false">
      <c r="A97" s="309" t="s">
        <v>349</v>
      </c>
      <c r="B97" s="294" t="s">
        <v>157</v>
      </c>
      <c r="C97" s="283" t="s">
        <v>158</v>
      </c>
      <c r="D97" s="343" t="s">
        <v>154</v>
      </c>
      <c r="E97" s="339" t="n">
        <f aca="false">E98</f>
        <v>315000</v>
      </c>
      <c r="F97" s="339" t="n">
        <f aca="false">F98</f>
        <v>315000</v>
      </c>
    </row>
    <row r="98" customFormat="false" ht="12.75" hidden="false" customHeight="false" outlineLevel="0" collapsed="false">
      <c r="A98" s="291" t="s">
        <v>349</v>
      </c>
      <c r="B98" s="310" t="n">
        <v>8118024</v>
      </c>
      <c r="C98" s="283" t="s">
        <v>159</v>
      </c>
      <c r="D98" s="337" t="s">
        <v>154</v>
      </c>
      <c r="E98" s="338" t="n">
        <v>315000</v>
      </c>
      <c r="F98" s="338" t="n">
        <v>315000</v>
      </c>
    </row>
    <row r="99" customFormat="false" ht="12.75" hidden="false" customHeight="false" outlineLevel="0" collapsed="false">
      <c r="A99" s="311" t="s">
        <v>146</v>
      </c>
      <c r="B99" s="310" t="n">
        <v>8110000</v>
      </c>
      <c r="C99" s="283"/>
      <c r="D99" s="337"/>
      <c r="E99" s="338"/>
      <c r="F99" s="338"/>
    </row>
    <row r="100" customFormat="false" ht="12.75" hidden="false" customHeight="false" outlineLevel="0" collapsed="false">
      <c r="A100" s="311" t="s">
        <v>146</v>
      </c>
      <c r="B100" s="312" t="n">
        <v>8118021</v>
      </c>
      <c r="C100" s="287" t="s">
        <v>150</v>
      </c>
      <c r="D100" s="337" t="s">
        <v>147</v>
      </c>
      <c r="E100" s="338" t="n">
        <v>826595</v>
      </c>
      <c r="F100" s="338" t="n">
        <v>826595</v>
      </c>
    </row>
    <row r="101" customFormat="false" ht="12.75" hidden="false" customHeight="false" outlineLevel="0" collapsed="false">
      <c r="A101" s="311" t="s">
        <v>146</v>
      </c>
      <c r="B101" s="313" t="n">
        <v>8118021</v>
      </c>
      <c r="C101" s="283" t="s">
        <v>152</v>
      </c>
      <c r="D101" s="335" t="s">
        <v>147</v>
      </c>
      <c r="E101" s="336" t="n">
        <v>826595</v>
      </c>
      <c r="F101" s="336" t="n">
        <v>826595</v>
      </c>
    </row>
    <row r="102" customFormat="false" ht="12.75" hidden="false" customHeight="false" outlineLevel="0" collapsed="false">
      <c r="A102" s="300" t="s">
        <v>143</v>
      </c>
      <c r="B102" s="313"/>
      <c r="C102" s="283"/>
      <c r="D102" s="337"/>
      <c r="E102" s="338"/>
      <c r="F102" s="338"/>
    </row>
    <row r="103" customFormat="false" ht="24" hidden="false" customHeight="false" outlineLevel="0" collapsed="false">
      <c r="A103" s="228" t="s">
        <v>552</v>
      </c>
      <c r="B103" s="314" t="s">
        <v>175</v>
      </c>
      <c r="C103" s="296"/>
      <c r="D103" s="337" t="s">
        <v>145</v>
      </c>
      <c r="E103" s="338" t="n">
        <v>11465747</v>
      </c>
      <c r="F103" s="338" t="n">
        <v>11465747</v>
      </c>
    </row>
    <row r="104" customFormat="false" ht="24" hidden="false" customHeight="false" outlineLevel="0" collapsed="false">
      <c r="A104" s="228" t="s">
        <v>552</v>
      </c>
      <c r="B104" s="286" t="s">
        <v>166</v>
      </c>
      <c r="C104" s="287" t="s">
        <v>150</v>
      </c>
      <c r="D104" s="343" t="s">
        <v>164</v>
      </c>
      <c r="E104" s="339" t="n">
        <f aca="false">E105</f>
        <v>0</v>
      </c>
      <c r="F104" s="339" t="n">
        <f aca="false">F105</f>
        <v>0</v>
      </c>
    </row>
    <row r="105" customFormat="false" ht="24" hidden="false" customHeight="false" outlineLevel="0" collapsed="false">
      <c r="A105" s="228" t="s">
        <v>552</v>
      </c>
      <c r="B105" s="314" t="s">
        <v>166</v>
      </c>
      <c r="C105" s="296" t="s">
        <v>152</v>
      </c>
      <c r="D105" s="337" t="s">
        <v>164</v>
      </c>
      <c r="E105" s="338" t="n">
        <f aca="false">E106</f>
        <v>0</v>
      </c>
      <c r="F105" s="338" t="n">
        <f aca="false">F106</f>
        <v>0</v>
      </c>
    </row>
    <row r="106" customFormat="false" ht="24" hidden="false" customHeight="false" outlineLevel="0" collapsed="false">
      <c r="A106" s="228" t="s">
        <v>552</v>
      </c>
      <c r="B106" s="314" t="s">
        <v>166</v>
      </c>
      <c r="C106" s="296" t="s">
        <v>158</v>
      </c>
      <c r="D106" s="337" t="s">
        <v>164</v>
      </c>
      <c r="E106" s="338" t="n">
        <f aca="false">E107</f>
        <v>0</v>
      </c>
      <c r="F106" s="338" t="n">
        <f aca="false">F107</f>
        <v>0</v>
      </c>
    </row>
    <row r="107" customFormat="false" ht="24" hidden="false" customHeight="false" outlineLevel="0" collapsed="false">
      <c r="A107" s="228" t="s">
        <v>552</v>
      </c>
      <c r="B107" s="314" t="s">
        <v>166</v>
      </c>
      <c r="C107" s="296" t="s">
        <v>159</v>
      </c>
      <c r="D107" s="337" t="s">
        <v>164</v>
      </c>
      <c r="E107" s="338"/>
      <c r="F107" s="338"/>
    </row>
    <row r="108" customFormat="false" ht="12.75" hidden="false" customHeight="false" outlineLevel="0" collapsed="false">
      <c r="A108" s="344" t="s">
        <v>202</v>
      </c>
      <c r="B108" s="314"/>
      <c r="C108" s="296"/>
      <c r="D108" s="337"/>
      <c r="E108" s="338"/>
      <c r="F108" s="338"/>
    </row>
    <row r="109" customFormat="false" ht="12.75" hidden="false" customHeight="false" outlineLevel="0" collapsed="false">
      <c r="A109" s="345" t="s">
        <v>564</v>
      </c>
      <c r="B109" s="314" t="s">
        <v>175</v>
      </c>
      <c r="C109" s="296"/>
      <c r="D109" s="337" t="s">
        <v>203</v>
      </c>
      <c r="E109" s="338"/>
      <c r="F109" s="338"/>
    </row>
    <row r="110" customFormat="false" ht="12.75" hidden="false" customHeight="false" outlineLevel="0" collapsed="false">
      <c r="A110" s="345" t="s">
        <v>564</v>
      </c>
      <c r="B110" s="314" t="s">
        <v>565</v>
      </c>
      <c r="C110" s="296" t="s">
        <v>158</v>
      </c>
      <c r="D110" s="343" t="s">
        <v>238</v>
      </c>
      <c r="E110" s="339"/>
      <c r="F110" s="339"/>
    </row>
    <row r="111" customFormat="false" ht="12.75" hidden="false" customHeight="false" outlineLevel="0" collapsed="false">
      <c r="A111" s="345" t="s">
        <v>564</v>
      </c>
      <c r="B111" s="314" t="s">
        <v>565</v>
      </c>
      <c r="C111" s="296" t="s">
        <v>159</v>
      </c>
      <c r="D111" s="337" t="s">
        <v>238</v>
      </c>
      <c r="E111" s="338"/>
      <c r="F111" s="338"/>
    </row>
    <row r="112" customFormat="false" ht="12.75" hidden="false" customHeight="false" outlineLevel="0" collapsed="false">
      <c r="A112" s="317" t="s">
        <v>143</v>
      </c>
      <c r="B112" s="294"/>
      <c r="C112" s="294"/>
      <c r="D112" s="337"/>
      <c r="E112" s="338"/>
      <c r="F112" s="338"/>
    </row>
    <row r="113" customFormat="false" ht="24" hidden="false" customHeight="false" outlineLevel="0" collapsed="false">
      <c r="A113" s="291" t="s">
        <v>439</v>
      </c>
      <c r="B113" s="286"/>
      <c r="C113" s="286" t="s">
        <v>159</v>
      </c>
      <c r="D113" s="337" t="s">
        <v>305</v>
      </c>
      <c r="E113" s="338"/>
      <c r="F113" s="338"/>
    </row>
    <row r="114" customFormat="false" ht="12.75" hidden="false" customHeight="false" outlineLevel="0" collapsed="false">
      <c r="A114" s="317" t="s">
        <v>143</v>
      </c>
      <c r="B114" s="282" t="s">
        <v>183</v>
      </c>
      <c r="C114" s="282"/>
      <c r="D114" s="342" t="s">
        <v>145</v>
      </c>
      <c r="E114" s="338" t="n">
        <f aca="false">E115</f>
        <v>69894.64</v>
      </c>
      <c r="F114" s="338" t="n">
        <f aca="false">F115</f>
        <v>69894.64</v>
      </c>
    </row>
    <row r="115" customFormat="false" ht="24" hidden="false" customHeight="false" outlineLevel="0" collapsed="false">
      <c r="A115" s="266" t="s">
        <v>185</v>
      </c>
      <c r="B115" s="294" t="s">
        <v>186</v>
      </c>
      <c r="C115" s="283" t="s">
        <v>158</v>
      </c>
      <c r="D115" s="343" t="s">
        <v>181</v>
      </c>
      <c r="E115" s="339" t="n">
        <f aca="false">E116</f>
        <v>69894.64</v>
      </c>
      <c r="F115" s="339" t="n">
        <f aca="false">F116</f>
        <v>69894.64</v>
      </c>
    </row>
    <row r="116" customFormat="false" ht="24" hidden="false" customHeight="false" outlineLevel="0" collapsed="false">
      <c r="A116" s="266" t="s">
        <v>185</v>
      </c>
      <c r="B116" s="286" t="s">
        <v>186</v>
      </c>
      <c r="C116" s="287" t="s">
        <v>159</v>
      </c>
      <c r="D116" s="337" t="s">
        <v>181</v>
      </c>
      <c r="E116" s="338" t="n">
        <v>69894.64</v>
      </c>
      <c r="F116" s="338" t="n">
        <v>69894.64</v>
      </c>
    </row>
    <row r="117" customFormat="false" ht="12.75" hidden="false" customHeight="false" outlineLevel="0" collapsed="false">
      <c r="A117" s="300" t="s">
        <v>143</v>
      </c>
      <c r="B117" s="282"/>
      <c r="C117" s="283"/>
      <c r="D117" s="337"/>
      <c r="E117" s="338"/>
      <c r="F117" s="338"/>
    </row>
    <row r="118" customFormat="false" ht="12.75" hidden="false" customHeight="false" outlineLevel="0" collapsed="false">
      <c r="A118" s="292" t="s">
        <v>180</v>
      </c>
      <c r="B118" s="282"/>
      <c r="C118" s="283"/>
      <c r="D118" s="337"/>
      <c r="E118" s="338"/>
      <c r="F118" s="338"/>
    </row>
    <row r="119" customFormat="false" ht="12.75" hidden="false" customHeight="false" outlineLevel="0" collapsed="false">
      <c r="A119" s="321" t="s">
        <v>555</v>
      </c>
      <c r="B119" s="279" t="s">
        <v>188</v>
      </c>
      <c r="C119" s="280"/>
      <c r="D119" s="335" t="s">
        <v>145</v>
      </c>
      <c r="E119" s="336" t="n">
        <f aca="false">E120</f>
        <v>1213872</v>
      </c>
      <c r="F119" s="336" t="n">
        <f aca="false">F120</f>
        <v>1213872</v>
      </c>
    </row>
    <row r="120" customFormat="false" ht="24" hidden="false" customHeight="false" outlineLevel="0" collapsed="false">
      <c r="A120" s="322" t="s">
        <v>556</v>
      </c>
      <c r="B120" s="282" t="s">
        <v>411</v>
      </c>
      <c r="C120" s="283"/>
      <c r="D120" s="342" t="s">
        <v>181</v>
      </c>
      <c r="E120" s="338" t="n">
        <v>1213872</v>
      </c>
      <c r="F120" s="338" t="n">
        <v>1213872</v>
      </c>
    </row>
    <row r="121" customFormat="false" ht="12.75" hidden="false" customHeight="false" outlineLevel="0" collapsed="false">
      <c r="A121" s="305" t="s">
        <v>557</v>
      </c>
      <c r="B121" s="282" t="s">
        <v>190</v>
      </c>
      <c r="C121" s="283" t="s">
        <v>412</v>
      </c>
      <c r="D121" s="337" t="s">
        <v>181</v>
      </c>
      <c r="E121" s="338" t="n">
        <f aca="false">E122+E127</f>
        <v>1663872</v>
      </c>
      <c r="F121" s="338" t="n">
        <f aca="false">F122+F127</f>
        <v>1663872</v>
      </c>
    </row>
    <row r="122" customFormat="false" ht="12.75" hidden="false" customHeight="false" outlineLevel="0" collapsed="false">
      <c r="A122" s="305" t="s">
        <v>557</v>
      </c>
      <c r="B122" s="282" t="s">
        <v>190</v>
      </c>
      <c r="C122" s="287" t="s">
        <v>191</v>
      </c>
      <c r="D122" s="337" t="s">
        <v>181</v>
      </c>
      <c r="E122" s="338" t="n">
        <v>1163872</v>
      </c>
      <c r="F122" s="338" t="n">
        <v>1163872</v>
      </c>
    </row>
    <row r="123" customFormat="false" ht="12.75" hidden="false" customHeight="false" outlineLevel="0" collapsed="false">
      <c r="A123" s="305" t="s">
        <v>557</v>
      </c>
      <c r="B123" s="282" t="s">
        <v>190</v>
      </c>
      <c r="C123" s="283" t="s">
        <v>158</v>
      </c>
      <c r="D123" s="343" t="s">
        <v>181</v>
      </c>
      <c r="E123" s="339" t="n">
        <f aca="false">E124</f>
        <v>50000</v>
      </c>
      <c r="F123" s="339" t="n">
        <f aca="false">F124</f>
        <v>50000</v>
      </c>
    </row>
    <row r="124" customFormat="false" ht="12.75" hidden="false" customHeight="false" outlineLevel="0" collapsed="false">
      <c r="A124" s="305" t="s">
        <v>557</v>
      </c>
      <c r="B124" s="282" t="s">
        <v>190</v>
      </c>
      <c r="C124" s="283" t="s">
        <v>159</v>
      </c>
      <c r="D124" s="342" t="s">
        <v>181</v>
      </c>
      <c r="E124" s="338" t="n">
        <v>50000</v>
      </c>
      <c r="F124" s="338" t="n">
        <v>50000</v>
      </c>
    </row>
    <row r="125" customFormat="false" ht="12.75" hidden="false" customHeight="false" outlineLevel="0" collapsed="false">
      <c r="A125" s="300" t="s">
        <v>143</v>
      </c>
      <c r="B125" s="282"/>
      <c r="C125" s="283"/>
      <c r="D125" s="342"/>
      <c r="E125" s="338"/>
      <c r="F125" s="338"/>
    </row>
    <row r="126" customFormat="false" ht="12.75" hidden="false" customHeight="false" outlineLevel="0" collapsed="false">
      <c r="A126" s="292" t="s">
        <v>180</v>
      </c>
      <c r="B126" s="282"/>
      <c r="C126" s="283"/>
      <c r="D126" s="342"/>
      <c r="E126" s="338"/>
      <c r="F126" s="338"/>
    </row>
    <row r="127" customFormat="false" ht="12.75" hidden="false" customHeight="false" outlineLevel="0" collapsed="false">
      <c r="A127" s="278" t="s">
        <v>170</v>
      </c>
      <c r="B127" s="279" t="s">
        <v>175</v>
      </c>
      <c r="C127" s="280"/>
      <c r="D127" s="342" t="s">
        <v>145</v>
      </c>
      <c r="E127" s="338" t="n">
        <v>500000</v>
      </c>
      <c r="F127" s="338" t="n">
        <v>500000</v>
      </c>
    </row>
    <row r="128" customFormat="false" ht="12.75" hidden="false" customHeight="false" outlineLevel="0" collapsed="false">
      <c r="A128" s="278" t="s">
        <v>170</v>
      </c>
      <c r="B128" s="294" t="s">
        <v>330</v>
      </c>
      <c r="C128" s="283" t="s">
        <v>178</v>
      </c>
      <c r="D128" s="340" t="s">
        <v>171</v>
      </c>
      <c r="E128" s="341" t="n">
        <v>500000</v>
      </c>
      <c r="F128" s="341" t="n">
        <v>500000</v>
      </c>
    </row>
    <row r="129" customFormat="false" ht="12.75" hidden="false" customHeight="false" outlineLevel="0" collapsed="false">
      <c r="A129" s="278" t="s">
        <v>170</v>
      </c>
      <c r="B129" s="314" t="s">
        <v>177</v>
      </c>
      <c r="C129" s="296" t="s">
        <v>178</v>
      </c>
      <c r="D129" s="342" t="s">
        <v>171</v>
      </c>
      <c r="E129" s="338" t="n">
        <v>500000</v>
      </c>
      <c r="F129" s="338" t="n">
        <v>500000</v>
      </c>
    </row>
    <row r="130" customFormat="false" ht="12.75" hidden="false" customHeight="false" outlineLevel="0" collapsed="false">
      <c r="A130" s="274" t="s">
        <v>333</v>
      </c>
      <c r="B130" s="310"/>
      <c r="C130" s="323"/>
      <c r="D130" s="335"/>
      <c r="E130" s="336" t="n">
        <f aca="false">E10+E14+E18+E24+E28+E48+E63+E82+E96+E100+E103+E114+E119+E127+E39+E33</f>
        <v>58042935.64</v>
      </c>
      <c r="F130" s="336" t="n">
        <v>58037335.64</v>
      </c>
    </row>
    <row r="131" customFormat="false" ht="12.75" hidden="false" customHeight="false" outlineLevel="0" collapsed="false">
      <c r="A131" s="329"/>
      <c r="B131" s="329"/>
      <c r="C131" s="329"/>
      <c r="D131" s="329"/>
      <c r="E131" s="329"/>
      <c r="F131" s="329"/>
    </row>
    <row r="132" customFormat="false" ht="12.75" hidden="false" customHeight="false" outlineLevel="0" collapsed="false">
      <c r="A132" s="329"/>
      <c r="B132" s="329"/>
      <c r="C132" s="329"/>
      <c r="D132" s="329"/>
      <c r="E132" s="329"/>
      <c r="F132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05-12T09:01:07Z</cp:lastPrinted>
  <dcterms:modified xsi:type="dcterms:W3CDTF">2015-05-12T09:03:27Z</dcterms:modified>
  <cp:revision>0</cp:revision>
  <dc:subject/>
  <dc:title/>
</cp:coreProperties>
</file>