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09.12.2015  № 4-3   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5 году и плановом периоде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6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 t="n">
        <v>11884705.82</v>
      </c>
      <c r="E11" s="25" t="n">
        <v>0</v>
      </c>
      <c r="F11" s="25" t="n">
        <v>0</v>
      </c>
    </row>
    <row r="12" s="26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 t="n">
        <v>230000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 t="n">
        <f aca="false">SUM(D16)</f>
        <v>230000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 t="n">
        <v>230000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 t="n">
        <v>23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 t="n">
        <v>23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9584705.82000001</v>
      </c>
      <c r="E21" s="25" t="n">
        <v>0</v>
      </c>
      <c r="F21" s="25" t="n">
        <v>0</v>
      </c>
    </row>
    <row r="22" s="27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v>-73041525.57</v>
      </c>
      <c r="E22" s="25" t="n">
        <v>-63130014</v>
      </c>
      <c r="F22" s="25" t="n">
        <v>-63558114</v>
      </c>
    </row>
    <row r="23" s="27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v>-73041525.57</v>
      </c>
      <c r="E23" s="25" t="n">
        <v>-63130014</v>
      </c>
      <c r="F23" s="25" t="n">
        <v>-63558114</v>
      </c>
    </row>
    <row r="24" s="27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v>-73041525.57</v>
      </c>
      <c r="E24" s="25" t="n">
        <v>-63130014</v>
      </c>
      <c r="F24" s="25" t="n">
        <v>-63558114</v>
      </c>
    </row>
    <row r="25" s="27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f aca="false">I23-73041525.57</f>
        <v>-73041525.57</v>
      </c>
      <c r="E25" s="25" t="n">
        <v>-63130014</v>
      </c>
      <c r="F25" s="25" t="n">
        <v>-63558114</v>
      </c>
    </row>
    <row r="26" s="27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82626231.39</v>
      </c>
      <c r="E26" s="25" t="n">
        <v>63130014</v>
      </c>
      <c r="F26" s="25" t="n">
        <v>63558114</v>
      </c>
    </row>
    <row r="27" s="27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82626231.39</v>
      </c>
      <c r="E27" s="25" t="n">
        <v>63130014</v>
      </c>
      <c r="F27" s="25" t="n">
        <v>63558114</v>
      </c>
    </row>
    <row r="28" s="27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82626231.39</v>
      </c>
      <c r="E28" s="25" t="n">
        <v>63130014</v>
      </c>
      <c r="F28" s="25" t="n">
        <v>63558114</v>
      </c>
    </row>
    <row r="29" s="27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82626231.39</v>
      </c>
      <c r="E29" s="25" t="n">
        <v>63130014</v>
      </c>
      <c r="F29" s="25" t="n">
        <v>63558114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5-04-28T04:59:05Z</cp:lastPrinted>
  <dcterms:modified xsi:type="dcterms:W3CDTF">2015-12-09T00:42:58Z</dcterms:modified>
  <cp:revision>0</cp:revision>
  <dc:subject/>
  <dc:title/>
</cp:coreProperties>
</file>