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62">
  <si>
    <t xml:space="preserve">                                                                                                                                                          Приложение № 4</t>
  </si>
  <si>
    <t xml:space="preserve">Решение  от 05.08.2015 № 50-1 "О внесении изменений в Решение Березовского поселкового Совета депутатов от 22.12.2014г.№ 45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Прочие межбюджетные трансферты, ( региональные выплаты, выплаты молодым специалистам )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2 02  02999 13 0000 151</t>
  </si>
  <si>
    <t xml:space="preserve">Прочие субсидии бюджетам городских поселений</t>
  </si>
  <si>
    <t xml:space="preserve">018 1 16 18050 13 0000 140</t>
  </si>
  <si>
    <t xml:space="preserve">Денежные взыскания (штрафы) за нарушение бюджетного законодательства ( в части бюджетов городских поселений)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Приложение №  6    к  Решению  от 05.08.2015 г № 50-1  " О внесении изменений в Решение Березовского поселкового Совета депутатов</t>
  </si>
  <si>
    <t xml:space="preserve"> от 22.12.2014 г № 45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(рублей)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Обеспечение проведение выборов и референдумов</t>
  </si>
  <si>
    <t xml:space="preserve">0107</t>
  </si>
  <si>
    <t xml:space="preserve">880</t>
  </si>
  <si>
    <t xml:space="preserve">Обеспечение проведение выборов депутатов  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Резервный фонд  </t>
  </si>
  <si>
    <t xml:space="preserve">8518011</t>
  </si>
  <si>
    <t xml:space="preserve">Резервные средства</t>
  </si>
  <si>
    <t xml:space="preserve">870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п/п Дороги поселка Березовка</t>
  </si>
  <si>
    <t xml:space="preserve">0720001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Дороги Красноярья  Содержание дорог к.б.</t>
  </si>
  <si>
    <t xml:space="preserve">0727508</t>
  </si>
  <si>
    <t xml:space="preserve">Расходы  на софинансирование</t>
  </si>
  <si>
    <t xml:space="preserve">0728508</t>
  </si>
  <si>
    <t xml:space="preserve">0728594</t>
  </si>
  <si>
    <t xml:space="preserve">Г.П.Модернизация и ремонт дорог </t>
  </si>
  <si>
    <t xml:space="preserve">0727594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Реализация социокультурного проекта МБУК ЦБС  п.Березовка к.б.</t>
  </si>
  <si>
    <t xml:space="preserve">0804</t>
  </si>
  <si>
    <t xml:space="preserve">0817481</t>
  </si>
  <si>
    <t xml:space="preserve">софин. Реализация социокультурного проекта МБУК ЦБС  п.Березовка м.б.</t>
  </si>
  <si>
    <t xml:space="preserve">0818481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 , устанавливаемым в целях повышения оплаты труда молодым специалистам</t>
  </si>
  <si>
    <t xml:space="preserve">0831031</t>
  </si>
  <si>
    <t xml:space="preserve">611</t>
  </si>
  <si>
    <t xml:space="preserve">0831021</t>
  </si>
  <si>
    <t xml:space="preserve">Социальное обеспечение населения </t>
  </si>
  <si>
    <t xml:space="preserve">8510000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ВСЕГО </t>
  </si>
  <si>
    <t xml:space="preserve">Приложение №    5   к Решению   от 05.08.2015г  № 50-1  " О внесении изменений </t>
  </si>
  <si>
    <t xml:space="preserve">в    Решение Березовского поселкового Совета  от 22.12. 2014г.   № 45-1   </t>
  </si>
  <si>
    <t xml:space="preserve">" О   Бюджете  поселка Березовка на 2015 год и плановый 2016-2017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ероприятия в области охраны водных объектов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ероприятия по реализации комплекса мероприятий , обеспечивающих организацию трудового отряда </t>
  </si>
  <si>
    <t xml:space="preserve">27</t>
  </si>
  <si>
    <t xml:space="preserve">Спортивные мероприятия  </t>
  </si>
  <si>
    <t xml:space="preserve">28</t>
  </si>
  <si>
    <t xml:space="preserve">Условно-утвержденные расходы </t>
  </si>
  <si>
    <t xml:space="preserve">29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 22.12.2014 № 45-1  </t>
  </si>
  <si>
    <t xml:space="preserve">                                                                                                "О   Бюджете поселка Березовка на 2015 и плановый 2016-2017 гг." 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6-2017 годы.</t>
  </si>
  <si>
    <t xml:space="preserve">2016 год</t>
  </si>
  <si>
    <t xml:space="preserve">2017 год</t>
  </si>
  <si>
    <t xml:space="preserve">Функционирование высшего должностного лица поселка Березовка </t>
  </si>
  <si>
    <t xml:space="preserve">Непрограммные расходы Березовского поселкового Совета депутатов</t>
  </si>
  <si>
    <t xml:space="preserve">8100000</t>
  </si>
  <si>
    <t xml:space="preserve">8110024</t>
  </si>
  <si>
    <t xml:space="preserve">Непрограммные расходы Администрации поселка Березовка   </t>
  </si>
  <si>
    <t xml:space="preserve">Руководство и управление  в сфере установленных функций органов  государственной  (муниципальной) власти </t>
  </si>
  <si>
    <t xml:space="preserve">Резервный фонд </t>
  </si>
  <si>
    <t xml:space="preserve">800</t>
  </si>
  <si>
    <t xml:space="preserve">Субвенция бюджетам муниципальных образований  на выполнение гос. полномочий 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 оказание услуг) подведомственных учреждений </t>
  </si>
  <si>
    <t xml:space="preserve">8610000</t>
  </si>
  <si>
    <t xml:space="preserve">110</t>
  </si>
  <si>
    <t xml:space="preserve">НАЦИОНАЛЬНАЯ БЕЗОПАСНОСТЬ И ПРАВООХРАНИТЕЛЬНАЯ ДЕЯТЕЛЬНОСТЬ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90000</t>
  </si>
  <si>
    <t xml:space="preserve">Защита населения  и территории от последствий  ЧС природного и техногенного характера  </t>
  </si>
  <si>
    <t xml:space="preserve">Подпрограмма " Дороги поселка Березовка " </t>
  </si>
  <si>
    <t xml:space="preserve">Мероприятие Безопасность дорожного движения </t>
  </si>
  <si>
    <t xml:space="preserve">200</t>
  </si>
  <si>
    <t xml:space="preserve">Расходы по софинансированию </t>
  </si>
  <si>
    <t xml:space="preserve">0728004</t>
  </si>
  <si>
    <t xml:space="preserve">расходы  по софинсированию </t>
  </si>
  <si>
    <t xml:space="preserve">Мероприятия  по землеустрйству, землепользованию, проектированию</t>
  </si>
  <si>
    <t xml:space="preserve">Подпрограмма " Благоустройство поселка Березовка"  на 2015-2017 годы </t>
  </si>
  <si>
    <t xml:space="preserve">Расходы на ОЗЕЛЕНЕНИЕ   </t>
  </si>
  <si>
    <t xml:space="preserve">Расходы на СОДЕРЖАНИЕ МЕСТ ЗАХОРОНЕНИЙ</t>
  </si>
  <si>
    <t xml:space="preserve">Расходы на ПРОЧЕЕ БЛАГОУСТРОЙСТВО   </t>
  </si>
  <si>
    <t xml:space="preserve">0710005</t>
  </si>
  <si>
    <t xml:space="preserve">Другие вопросы в области ЖКХ</t>
  </si>
  <si>
    <t xml:space="preserve">Мероприятия по жилищно-коммунальному хозяйству   </t>
  </si>
  <si>
    <t xml:space="preserve">Содержание сетей</t>
  </si>
  <si>
    <t xml:space="preserve">0798002</t>
  </si>
  <si>
    <t xml:space="preserve">Муниципальная программа " Культура поселка Березовка" на 2015-2017</t>
  </si>
  <si>
    <t xml:space="preserve">Подпрограмма " Сохранение культурного наследия" </t>
  </si>
  <si>
    <t xml:space="preserve">Обеспечение деятельности  ( оказание услуг) подведомственных учреждений  (библиотека)</t>
  </si>
  <si>
    <t xml:space="preserve">Подпрограмма " Поддержка любительского народного творчества и организация досуга населения" </t>
  </si>
  <si>
    <t xml:space="preserve">Обеспечение деятельности  ( оказание услуг) подведомственных учреждений  (ДК)</t>
  </si>
  <si>
    <t xml:space="preserve">Мероприятия в области культуры </t>
  </si>
  <si>
    <t xml:space="preserve">1300000,0</t>
  </si>
  <si>
    <t xml:space="preserve">Передача полномочий по признан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 </t>
  </si>
  <si>
    <t xml:space="preserve">Обеспечение деятельности (оказание услуг) подведомственных учреждений  (СЦ " Резерв) </t>
  </si>
  <si>
    <t xml:space="preserve">620</t>
  </si>
  <si>
    <t xml:space="preserve">МЕРОПРИЯТИЯ  в рамках муниципальной программы " </t>
  </si>
  <si>
    <t xml:space="preserve"> Мероприятия по реализации комплекса мероприятий , обеспечивающих организацию трудового отряда </t>
  </si>
  <si>
    <t xml:space="preserve">Спортивные мероприятия </t>
  </si>
  <si>
    <t xml:space="preserve">Приложение № 8 к Решению  от 05.08.2015 № 50-1 " О внесении  изменений в Решение Березовского поселкового Совета депутатов от 22.12.2014г. № 45-1 </t>
  </si>
  <si>
    <t xml:space="preserve">" О   Бюджете поселка Березовка на 2015 год и плановый период 2016-2017 годы"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на 2015 год</t>
  </si>
  <si>
    <t xml:space="preserve">2015 год </t>
  </si>
  <si>
    <t xml:space="preserve">Передача полномочий контрольному органу по внешнему фин.контролю</t>
  </si>
  <si>
    <t xml:space="preserve">8118025</t>
  </si>
  <si>
    <t xml:space="preserve">540</t>
  </si>
  <si>
    <t xml:space="preserve">Функционирование  местных администраций </t>
  </si>
  <si>
    <t xml:space="preserve">Функционирование администрации поселка Березовка </t>
  </si>
  <si>
    <t xml:space="preserve">Руководство и управление в сфере установленных функций органов государственной       ( муниципальной ) власти </t>
  </si>
  <si>
    <t xml:space="preserve">100</t>
  </si>
  <si>
    <t xml:space="preserve">Передача полномочий по мун.земельному контролю</t>
  </si>
  <si>
    <t xml:space="preserve">Проведение выборов и референдумов </t>
  </si>
  <si>
    <t xml:space="preserve">Резервный фонд  Администрации поселка Березовка </t>
  </si>
  <si>
    <t xml:space="preserve">Резервный  фонд</t>
  </si>
  <si>
    <t xml:space="preserve">МКУ  " Централизованная бухгалтерия м.о.п.Березовка"  </t>
  </si>
  <si>
    <t xml:space="preserve">Обеспечение деятельности ( оказание услуг) подведомственных учреждений</t>
  </si>
  <si>
    <t xml:space="preserve">Национальная безопасность и правоохранительная деятельность </t>
  </si>
  <si>
    <t xml:space="preserve">Мероприятия по гражданской обороне и чрезвычайным ситуациям</t>
  </si>
  <si>
    <t xml:space="preserve">Мероприятия по обеспечению пожарной безопасности </t>
  </si>
  <si>
    <t xml:space="preserve">Ремонт и содержание дорог </t>
  </si>
  <si>
    <t xml:space="preserve">Дорожный фонд</t>
  </si>
  <si>
    <t xml:space="preserve">Расходы дорожного фонда  за счет местного бюджета</t>
  </si>
  <si>
    <t xml:space="preserve"> Дорожный  фонд </t>
  </si>
  <si>
    <t xml:space="preserve">"Дороги Красноярья" Содержание дорог в поселке за счет средств к.д.ф.</t>
  </si>
  <si>
    <t xml:space="preserve">Расходы по софинансированию  из бюджета  д.ф.</t>
  </si>
  <si>
    <t xml:space="preserve">Расходы по софинансированию  подпрограммы  </t>
  </si>
  <si>
    <t xml:space="preserve">Г.П.  Подпрограмма  " Модернизация  и ремонт дорог"</t>
  </si>
  <si>
    <t xml:space="preserve">Мероприятия  по землеустройству, землепользованию, проектированию</t>
  </si>
  <si>
    <t xml:space="preserve">Подпрограмма " Благоустройство поселка Березовка" </t>
  </si>
  <si>
    <t xml:space="preserve">Расходы на ОСВЕЩЕНИЕ </t>
  </si>
  <si>
    <t xml:space="preserve"> расходы  на озеленение </t>
  </si>
  <si>
    <t xml:space="preserve">Расходы на СОДЕРЖАНИЕ МЕСТ ЗАХОРОНЕНИЙ </t>
  </si>
  <si>
    <t xml:space="preserve">расходы на содержание мест захоронений </t>
  </si>
  <si>
    <t xml:space="preserve">расходы на прочее благоустройство   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Муниципальные сети </t>
  </si>
  <si>
    <t xml:space="preserve">Подпрограмма " Сохранение культурного наследия"  ( библиотека)</t>
  </si>
  <si>
    <t xml:space="preserve">Обеспечение деятельности  (оказание услуг)подведомственных учреждений                      ( библиотека) </t>
  </si>
  <si>
    <t xml:space="preserve">Реализация социокультурного проекта МБУК ЦБС п.Березовка к.б.</t>
  </si>
  <si>
    <t xml:space="preserve">241</t>
  </si>
  <si>
    <t xml:space="preserve">Софин.Реализация социокультурного проекта МБУК ЦБС п.Березовка м.б.</t>
  </si>
  <si>
    <t xml:space="preserve">Подпрограмма " Поддержка любительского народного творчества и организация досуга населения"  ДК</t>
  </si>
  <si>
    <t xml:space="preserve">Обеспечение деятельности  (оказание услуг)подведомственных учреждений  ( ДК)</t>
  </si>
  <si>
    <t xml:space="preserve">Расходы по региональной выплате и выплате обеспечивающией уровень зарп.платы не ниже минимальной </t>
  </si>
  <si>
    <t xml:space="preserve">1000</t>
  </si>
  <si>
    <t xml:space="preserve">Социальное обеспечение  населения </t>
  </si>
  <si>
    <t xml:space="preserve">320</t>
  </si>
  <si>
    <t xml:space="preserve">разовые выплаты </t>
  </si>
  <si>
    <t xml:space="preserve">322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</t>
  </si>
  <si>
    <t xml:space="preserve">Обеспечение деятельности (оказание услуг) подведомственных учреждений ( СЦ " Резерв")</t>
  </si>
  <si>
    <t xml:space="preserve">621</t>
  </si>
  <si>
    <t xml:space="preserve">МЕРОПРИЯТИЯ  по реализации комплекса мероприятий , обеспечивающих организацию трудового отряда </t>
  </si>
  <si>
    <t xml:space="preserve"> Спортивные 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622</t>
  </si>
  <si>
    <t xml:space="preserve">Непрограммые  расходы  Администрации  поселка Березовка</t>
  </si>
  <si>
    <t xml:space="preserve">1403</t>
  </si>
  <si>
    <t xml:space="preserve">Приложение № 9 к Решению Березовского поселкового Совета депутатов от 22.12.2014г. № 45-1 </t>
  </si>
  <si>
    <t xml:space="preserve">" О  Бюджете  поселка Березовка на 2015 год и плановый период 2016-2017 годы"</t>
  </si>
  <si>
    <t xml:space="preserve">деятельности), группам и подгруппам видов расходов  бюджета поселка на 2016-2017 год</t>
  </si>
  <si>
    <t xml:space="preserve">2016 год </t>
  </si>
  <si>
    <t xml:space="preserve">Руководство и управление в сфере установленных функций  органов государственной ( муниципальной) власти</t>
  </si>
  <si>
    <t xml:space="preserve">9100000</t>
  </si>
  <si>
    <t xml:space="preserve">9118011</t>
  </si>
  <si>
    <t xml:space="preserve">МКУ "Централизованная бухгалтерия муниципального образования поселок Березовка"</t>
  </si>
  <si>
    <t xml:space="preserve">НАЦИОНАЛЬНАЯ  БЕЗОПАСНОСТЬ И ПРАВООХРАНИТЕЛЬНАЯ ДЕЯТЕЛЬНОСТЬ</t>
  </si>
  <si>
    <t xml:space="preserve">4686500,0</t>
  </si>
  <si>
    <t xml:space="preserve">4086500,0</t>
  </si>
  <si>
    <t xml:space="preserve">600000,0</t>
  </si>
  <si>
    <t xml:space="preserve">600000</t>
  </si>
  <si>
    <t xml:space="preserve">351331</t>
  </si>
  <si>
    <t xml:space="preserve">13229995,0</t>
  </si>
  <si>
    <t xml:space="preserve">Мероприятия в рамках муниципальной программы " Культура поселка Березовка " на 2014-2016 годы</t>
  </si>
  <si>
    <t xml:space="preserve">10270000,0</t>
  </si>
  <si>
    <t xml:space="preserve">условно-утвержденны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 t="s">
        <v>4</v>
      </c>
      <c r="C4" s="8"/>
      <c r="D4" s="8"/>
      <c r="E4" s="8"/>
    </row>
    <row r="5" customFormat="false" ht="15" hidden="false" customHeight="false" outlineLevel="0" collapsed="false">
      <c r="A5" s="9" t="s">
        <v>5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</row>
    <row r="8" customFormat="false" ht="39" hidden="false" customHeight="false" outlineLevel="0" collapsed="false">
      <c r="A8" s="18" t="s">
        <v>13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59678600</v>
      </c>
      <c r="D9" s="21" t="n">
        <f aca="false">D11+D12+D16+D20+D25+D28+D30+D31+D32+D37</f>
        <v>60863000</v>
      </c>
      <c r="E9" s="21" t="n">
        <f aca="false">E10+E20+E25+E27+E29+E32+E37</f>
        <v>61291100</v>
      </c>
      <c r="F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f aca="false">C11+C12+C16</f>
        <v>21590000</v>
      </c>
      <c r="D10" s="25" t="n">
        <f aca="false">D11+D12+D16</f>
        <v>22600000</v>
      </c>
      <c r="E10" s="25" t="n">
        <f aca="false">E11+E12+E16</f>
        <v>23100000</v>
      </c>
      <c r="F10" s="22"/>
    </row>
    <row r="11" customFormat="false" ht="76.5" hidden="false" customHeight="false" outlineLevel="0" collapsed="false">
      <c r="A11" s="26" t="s">
        <v>16</v>
      </c>
      <c r="B11" s="26" t="s">
        <v>17</v>
      </c>
      <c r="C11" s="27" t="n">
        <v>21000000</v>
      </c>
      <c r="D11" s="27" t="n">
        <v>22000000</v>
      </c>
      <c r="E11" s="27" t="n">
        <v>22500000</v>
      </c>
      <c r="F11" s="28"/>
    </row>
    <row r="12" customFormat="false" ht="15" hidden="false" customHeight="false" outlineLevel="0" collapsed="false">
      <c r="A12" s="29" t="s">
        <v>18</v>
      </c>
      <c r="B12" s="29" t="s">
        <v>19</v>
      </c>
      <c r="C12" s="27" t="n">
        <v>450000</v>
      </c>
      <c r="D12" s="27" t="n">
        <v>450000</v>
      </c>
      <c r="E12" s="27" t="n">
        <v>450000</v>
      </c>
      <c r="F12" s="28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4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5</v>
      </c>
      <c r="B16" s="29" t="s">
        <v>26</v>
      </c>
      <c r="C16" s="27" t="n">
        <v>140000</v>
      </c>
      <c r="D16" s="31" t="n">
        <v>150000</v>
      </c>
      <c r="E16" s="27" t="n">
        <v>150000</v>
      </c>
      <c r="F16" s="28"/>
    </row>
    <row r="17" customFormat="false" ht="15" hidden="false" customHeight="false" outlineLevel="0" collapsed="false">
      <c r="A17" s="30" t="s">
        <v>27</v>
      </c>
      <c r="B17" s="30" t="s">
        <v>28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9</v>
      </c>
      <c r="B18" s="30" t="s">
        <v>30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1</v>
      </c>
      <c r="B19" s="32" t="s">
        <v>32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3</v>
      </c>
      <c r="B20" s="33" t="s">
        <v>34</v>
      </c>
      <c r="C20" s="25" t="n">
        <f aca="false">C21+C22+C23+C24</f>
        <v>388100</v>
      </c>
      <c r="D20" s="25" t="n">
        <f aca="false">D21+D22+D23+D24</f>
        <v>452000</v>
      </c>
      <c r="E20" s="25" t="n">
        <f aca="false">E21+E22+E23+E24</f>
        <v>380100</v>
      </c>
      <c r="F20" s="28"/>
    </row>
    <row r="21" customFormat="false" ht="39" hidden="false" customHeight="false" outlineLevel="0" collapsed="false">
      <c r="A21" s="34" t="s">
        <v>35</v>
      </c>
      <c r="B21" s="35" t="s">
        <v>36</v>
      </c>
      <c r="C21" s="27" t="n">
        <v>118700</v>
      </c>
      <c r="D21" s="27" t="n">
        <v>136400</v>
      </c>
      <c r="E21" s="27" t="n">
        <v>114700</v>
      </c>
      <c r="F21" s="28"/>
    </row>
    <row r="22" customFormat="false" ht="51.75" hidden="false" customHeight="false" outlineLevel="0" collapsed="false">
      <c r="A22" s="34" t="s">
        <v>37</v>
      </c>
      <c r="B22" s="35" t="s">
        <v>38</v>
      </c>
      <c r="C22" s="27" t="n">
        <v>4400</v>
      </c>
      <c r="D22" s="27" t="n">
        <v>3700</v>
      </c>
      <c r="E22" s="27" t="n">
        <v>3100</v>
      </c>
      <c r="F22" s="28"/>
    </row>
    <row r="23" customFormat="false" ht="51.75" hidden="false" customHeight="false" outlineLevel="0" collapsed="false">
      <c r="A23" s="34" t="s">
        <v>39</v>
      </c>
      <c r="B23" s="35" t="s">
        <v>40</v>
      </c>
      <c r="C23" s="27" t="n">
        <v>260000</v>
      </c>
      <c r="D23" s="27" t="n">
        <v>307800</v>
      </c>
      <c r="E23" s="27" t="n">
        <v>258800</v>
      </c>
      <c r="F23" s="28"/>
    </row>
    <row r="24" customFormat="false" ht="51.75" hidden="false" customHeight="false" outlineLevel="0" collapsed="false">
      <c r="A24" s="34" t="s">
        <v>41</v>
      </c>
      <c r="B24" s="35" t="s">
        <v>42</v>
      </c>
      <c r="C24" s="27" t="n">
        <v>5000</v>
      </c>
      <c r="D24" s="27" t="n">
        <v>4100</v>
      </c>
      <c r="E24" s="27" t="n">
        <v>3500</v>
      </c>
      <c r="F24" s="28"/>
    </row>
    <row r="25" customFormat="false" ht="15" hidden="false" customHeight="false" outlineLevel="0" collapsed="false">
      <c r="A25" s="23" t="s">
        <v>43</v>
      </c>
      <c r="B25" s="24" t="s">
        <v>44</v>
      </c>
      <c r="C25" s="25" t="n">
        <v>200000</v>
      </c>
      <c r="D25" s="36" t="n">
        <v>210000</v>
      </c>
      <c r="E25" s="36" t="n">
        <v>210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5</v>
      </c>
      <c r="B27" s="42" t="s">
        <v>46</v>
      </c>
      <c r="C27" s="43" t="n">
        <v>2500000</v>
      </c>
      <c r="D27" s="44" t="n">
        <v>2500000</v>
      </c>
      <c r="E27" s="44" t="n">
        <v>2500000</v>
      </c>
      <c r="F27" s="28"/>
    </row>
    <row r="28" customFormat="false" ht="39" hidden="false" customHeight="false" outlineLevel="0" collapsed="false">
      <c r="A28" s="45" t="s">
        <v>47</v>
      </c>
      <c r="B28" s="32" t="s">
        <v>48</v>
      </c>
      <c r="C28" s="19" t="n">
        <v>2500000</v>
      </c>
      <c r="D28" s="31" t="n">
        <v>2500000</v>
      </c>
      <c r="E28" s="31" t="n">
        <v>2500000</v>
      </c>
      <c r="F28" s="28"/>
    </row>
    <row r="29" customFormat="false" ht="15" hidden="false" customHeight="false" outlineLevel="0" collapsed="false">
      <c r="A29" s="23" t="s">
        <v>49</v>
      </c>
      <c r="B29" s="24" t="s">
        <v>50</v>
      </c>
      <c r="C29" s="25" t="n">
        <f aca="false">C30+C31</f>
        <v>20500000</v>
      </c>
      <c r="D29" s="25" t="n">
        <f aca="false">D30+D31</f>
        <v>20600000</v>
      </c>
      <c r="E29" s="25" t="n">
        <f aca="false">E30+E31</f>
        <v>20600000</v>
      </c>
      <c r="F29" s="28"/>
    </row>
    <row r="30" customFormat="false" ht="43.5" hidden="false" customHeight="true" outlineLevel="0" collapsed="false">
      <c r="A30" s="32" t="s">
        <v>51</v>
      </c>
      <c r="B30" s="35" t="s">
        <v>52</v>
      </c>
      <c r="C30" s="21" t="n">
        <v>17500000</v>
      </c>
      <c r="D30" s="21" t="n">
        <v>3100000</v>
      </c>
      <c r="E30" s="21" t="n">
        <v>3100000</v>
      </c>
      <c r="F30" s="28"/>
    </row>
    <row r="31" customFormat="false" ht="44.25" hidden="false" customHeight="true" outlineLevel="0" collapsed="false">
      <c r="A31" s="32" t="s">
        <v>53</v>
      </c>
      <c r="B31" s="35" t="s">
        <v>54</v>
      </c>
      <c r="C31" s="21" t="n">
        <v>3000000</v>
      </c>
      <c r="D31" s="21" t="n">
        <v>17500000</v>
      </c>
      <c r="E31" s="21" t="n">
        <v>17500000</v>
      </c>
      <c r="F31" s="28"/>
    </row>
    <row r="32" customFormat="false" ht="15" hidden="false" customHeight="false" outlineLevel="0" collapsed="false">
      <c r="A32" s="23"/>
      <c r="B32" s="24" t="s">
        <v>55</v>
      </c>
      <c r="C32" s="25" t="n">
        <f aca="false">C33+C36</f>
        <v>12000500</v>
      </c>
      <c r="D32" s="25" t="n">
        <f aca="false">D33+D36</f>
        <v>12001000</v>
      </c>
      <c r="E32" s="25" t="n">
        <f aca="false">E33+E36</f>
        <v>12001000</v>
      </c>
      <c r="F32" s="28"/>
    </row>
    <row r="33" customFormat="false" ht="77.25" hidden="false" customHeight="false" outlineLevel="0" collapsed="false">
      <c r="A33" s="46" t="s">
        <v>56</v>
      </c>
      <c r="B33" s="47" t="s">
        <v>57</v>
      </c>
      <c r="C33" s="21" t="n">
        <v>12000000</v>
      </c>
      <c r="D33" s="21" t="n">
        <v>12000000</v>
      </c>
      <c r="E33" s="21" t="n">
        <v>12000000</v>
      </c>
      <c r="F33" s="28"/>
    </row>
    <row r="34" customFormat="false" ht="39" hidden="false" customHeight="false" outlineLevel="0" collapsed="false">
      <c r="A34" s="46" t="s">
        <v>58</v>
      </c>
      <c r="B34" s="47" t="s">
        <v>59</v>
      </c>
      <c r="C34" s="21"/>
      <c r="D34" s="21"/>
      <c r="E34" s="21"/>
      <c r="F34" s="28"/>
    </row>
    <row r="35" customFormat="false" ht="77.25" hidden="false" customHeight="false" outlineLevel="0" collapsed="false">
      <c r="A35" s="46" t="s">
        <v>60</v>
      </c>
      <c r="B35" s="47" t="s">
        <v>61</v>
      </c>
      <c r="C35" s="27"/>
      <c r="D35" s="27"/>
      <c r="E35" s="27"/>
      <c r="F35" s="28"/>
    </row>
    <row r="36" customFormat="false" ht="51.75" hidden="false" customHeight="false" outlineLevel="0" collapsed="false">
      <c r="A36" s="48" t="s">
        <v>62</v>
      </c>
      <c r="B36" s="49" t="s">
        <v>63</v>
      </c>
      <c r="C36" s="50" t="n">
        <v>500</v>
      </c>
      <c r="D36" s="50" t="n">
        <v>1000</v>
      </c>
      <c r="E36" s="50" t="n">
        <v>1000</v>
      </c>
      <c r="F36" s="28"/>
    </row>
    <row r="37" customFormat="false" ht="26.25" hidden="false" customHeight="false" outlineLevel="0" collapsed="false">
      <c r="A37" s="23" t="s">
        <v>64</v>
      </c>
      <c r="B37" s="51" t="s">
        <v>65</v>
      </c>
      <c r="C37" s="25" t="n">
        <v>2500000</v>
      </c>
      <c r="D37" s="36" t="n">
        <v>2500000</v>
      </c>
      <c r="E37" s="36" t="n">
        <v>2500000</v>
      </c>
      <c r="F37" s="28"/>
    </row>
    <row r="38" customFormat="false" ht="51" hidden="false" customHeight="false" outlineLevel="0" collapsed="false">
      <c r="A38" s="46" t="s">
        <v>66</v>
      </c>
      <c r="B38" s="45" t="s">
        <v>67</v>
      </c>
      <c r="C38" s="21" t="n">
        <v>2500000</v>
      </c>
      <c r="D38" s="52" t="n">
        <v>2500000</v>
      </c>
      <c r="E38" s="52" t="n">
        <v>2500000</v>
      </c>
      <c r="F38" s="28"/>
    </row>
    <row r="39" customFormat="false" ht="15" hidden="false" customHeight="false" outlineLevel="0" collapsed="false">
      <c r="A39" s="29" t="s">
        <v>68</v>
      </c>
      <c r="B39" s="29" t="s">
        <v>69</v>
      </c>
      <c r="C39" s="53"/>
      <c r="D39" s="54"/>
      <c r="E39" s="54"/>
      <c r="F39" s="28"/>
    </row>
    <row r="40" customFormat="false" ht="15" hidden="false" customHeight="false" outlineLevel="0" collapsed="false">
      <c r="A40" s="29"/>
      <c r="B40" s="29" t="s">
        <v>70</v>
      </c>
      <c r="C40" s="55"/>
      <c r="D40" s="29"/>
      <c r="E40" s="29"/>
      <c r="F40" s="56"/>
    </row>
    <row r="41" customFormat="false" ht="39" hidden="false" customHeight="false" outlineLevel="0" collapsed="false">
      <c r="A41" s="48" t="s">
        <v>71</v>
      </c>
      <c r="B41" s="51" t="s">
        <v>72</v>
      </c>
      <c r="C41" s="57" t="n">
        <v>2748755</v>
      </c>
      <c r="D41" s="57" t="n">
        <v>2199014</v>
      </c>
      <c r="E41" s="57" t="n">
        <v>2199014</v>
      </c>
      <c r="F41" s="58"/>
    </row>
    <row r="42" customFormat="false" ht="26.25" hidden="false" customHeight="false" outlineLevel="0" collapsed="false">
      <c r="A42" s="46" t="s">
        <v>73</v>
      </c>
      <c r="B42" s="35" t="s">
        <v>74</v>
      </c>
      <c r="C42" s="55" t="n">
        <v>7443498</v>
      </c>
      <c r="D42" s="55"/>
      <c r="E42" s="55"/>
      <c r="F42" s="58"/>
    </row>
    <row r="43" customFormat="false" ht="26.25" hidden="false" customHeight="false" outlineLevel="0" collapsed="false">
      <c r="A43" s="46" t="s">
        <v>73</v>
      </c>
      <c r="B43" s="35" t="s">
        <v>75</v>
      </c>
      <c r="C43" s="55" t="n">
        <v>296420</v>
      </c>
      <c r="D43" s="55"/>
      <c r="E43" s="55"/>
      <c r="F43" s="59"/>
    </row>
    <row r="44" customFormat="false" ht="39" hidden="false" customHeight="false" outlineLevel="0" collapsed="false">
      <c r="A44" s="48" t="s">
        <v>76</v>
      </c>
      <c r="B44" s="33" t="s">
        <v>77</v>
      </c>
      <c r="C44" s="60" t="n">
        <v>68900</v>
      </c>
      <c r="D44" s="60" t="n">
        <v>68000</v>
      </c>
      <c r="E44" s="60" t="n">
        <v>68000</v>
      </c>
      <c r="F44" s="61"/>
    </row>
    <row r="45" customFormat="false" ht="15" hidden="false" customHeight="false" outlineLevel="0" collapsed="false">
      <c r="A45" s="48" t="s">
        <v>78</v>
      </c>
      <c r="B45" s="33" t="s">
        <v>79</v>
      </c>
      <c r="C45" s="60" t="n">
        <v>220000</v>
      </c>
      <c r="D45" s="60"/>
      <c r="E45" s="60"/>
      <c r="F45" s="61"/>
    </row>
    <row r="46" customFormat="false" ht="39" hidden="false" customHeight="false" outlineLevel="0" collapsed="false">
      <c r="A46" s="46" t="s">
        <v>80</v>
      </c>
      <c r="B46" s="35" t="s">
        <v>81</v>
      </c>
      <c r="C46" s="55"/>
      <c r="D46" s="62"/>
      <c r="E46" s="62"/>
      <c r="F46" s="61"/>
    </row>
    <row r="47" customFormat="false" ht="26.25" hidden="false" customHeight="false" outlineLevel="0" collapsed="false">
      <c r="A47" s="46" t="s">
        <v>82</v>
      </c>
      <c r="B47" s="35" t="s">
        <v>83</v>
      </c>
      <c r="C47" s="27"/>
      <c r="D47" s="63"/>
      <c r="E47" s="63"/>
      <c r="F47" s="61"/>
    </row>
    <row r="48" customFormat="false" ht="51.75" hidden="false" customHeight="false" outlineLevel="0" collapsed="false">
      <c r="A48" s="46" t="s">
        <v>84</v>
      </c>
      <c r="B48" s="35" t="s">
        <v>85</v>
      </c>
      <c r="C48" s="64"/>
      <c r="D48" s="63"/>
      <c r="E48" s="63"/>
      <c r="F48" s="61"/>
    </row>
    <row r="49" customFormat="false" ht="39" hidden="false" customHeight="false" outlineLevel="0" collapsed="false">
      <c r="A49" s="46" t="s">
        <v>86</v>
      </c>
      <c r="B49" s="35" t="s">
        <v>87</v>
      </c>
      <c r="C49" s="19"/>
      <c r="D49" s="63"/>
      <c r="E49" s="63"/>
      <c r="F49" s="65"/>
    </row>
    <row r="50" customFormat="false" ht="15" hidden="false" customHeight="false" outlineLevel="0" collapsed="false">
      <c r="A50" s="23" t="s">
        <v>88</v>
      </c>
      <c r="B50" s="66"/>
      <c r="C50" s="50" t="n">
        <f aca="false">C11+C12+C16+C20+C25+C28+C30+C31+C32+C37+C41+C44+C43+C42+C45</f>
        <v>70456173</v>
      </c>
      <c r="D50" s="50" t="n">
        <f aca="false">D11+D12+D16+D20+D25+D28+D30+D31+D32+D37+D41+D44</f>
        <v>63130014</v>
      </c>
      <c r="E50" s="50" t="n">
        <f aca="false">E11+E12+E16+E20+E25+E28+E30+E31+E32+E37+E41+E44</f>
        <v>63558114</v>
      </c>
    </row>
    <row r="51" customFormat="false" ht="15" hidden="false" customHeight="false" outlineLevel="0" collapsed="false">
      <c r="A51" s="8"/>
      <c r="B51" s="8"/>
      <c r="C51" s="8"/>
      <c r="D51" s="8"/>
      <c r="E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7" t="s">
        <v>89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7" t="s">
        <v>90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9" t="s">
        <v>91</v>
      </c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68"/>
      <c r="C5" s="68"/>
      <c r="D5" s="68"/>
      <c r="E5" s="68" t="s">
        <v>92</v>
      </c>
      <c r="F5" s="70"/>
    </row>
    <row r="6" customFormat="false" ht="12.75" hidden="false" customHeight="false" outlineLevel="0" collapsed="false">
      <c r="A6" s="71" t="s">
        <v>93</v>
      </c>
      <c r="B6" s="72" t="s">
        <v>94</v>
      </c>
      <c r="C6" s="72" t="s">
        <v>95</v>
      </c>
      <c r="D6" s="72" t="s">
        <v>96</v>
      </c>
      <c r="E6" s="72" t="s">
        <v>97</v>
      </c>
      <c r="F6" s="72" t="s">
        <v>8</v>
      </c>
    </row>
    <row r="7" customFormat="false" ht="12.75" hidden="false" customHeight="false" outlineLevel="0" collapsed="false">
      <c r="A7" s="71" t="s">
        <v>98</v>
      </c>
      <c r="B7" s="72" t="s">
        <v>99</v>
      </c>
      <c r="C7" s="72" t="s">
        <v>100</v>
      </c>
      <c r="D7" s="72" t="s">
        <v>101</v>
      </c>
      <c r="E7" s="72" t="s">
        <v>102</v>
      </c>
      <c r="F7" s="72" t="s">
        <v>103</v>
      </c>
    </row>
    <row r="8" customFormat="false" ht="12.75" hidden="false" customHeight="false" outlineLevel="0" collapsed="false">
      <c r="A8" s="71" t="s">
        <v>104</v>
      </c>
      <c r="B8" s="73" t="s">
        <v>105</v>
      </c>
      <c r="C8" s="74" t="s">
        <v>106</v>
      </c>
      <c r="D8" s="75"/>
      <c r="E8" s="76"/>
      <c r="F8" s="76"/>
    </row>
    <row r="9" customFormat="false" ht="12.75" hidden="false" customHeight="false" outlineLevel="0" collapsed="false">
      <c r="A9" s="77" t="s">
        <v>107</v>
      </c>
      <c r="B9" s="78" t="s">
        <v>105</v>
      </c>
      <c r="C9" s="79" t="s">
        <v>108</v>
      </c>
      <c r="D9" s="80"/>
      <c r="E9" s="81"/>
      <c r="F9" s="81" t="n">
        <v>810196</v>
      </c>
    </row>
    <row r="10" customFormat="false" ht="12.75" hidden="false" customHeight="false" outlineLevel="0" collapsed="false">
      <c r="A10" s="82" t="s">
        <v>109</v>
      </c>
      <c r="B10" s="83" t="s">
        <v>105</v>
      </c>
      <c r="C10" s="84" t="s">
        <v>108</v>
      </c>
      <c r="D10" s="85" t="n">
        <v>8118021</v>
      </c>
      <c r="E10" s="86"/>
      <c r="F10" s="86" t="n">
        <f aca="false">F11</f>
        <v>810196</v>
      </c>
    </row>
    <row r="11" customFormat="false" ht="19.5" hidden="false" customHeight="true" outlineLevel="0" collapsed="false">
      <c r="A11" s="87" t="s">
        <v>110</v>
      </c>
      <c r="B11" s="88" t="s">
        <v>105</v>
      </c>
      <c r="C11" s="89" t="s">
        <v>108</v>
      </c>
      <c r="D11" s="90" t="n">
        <v>8118021</v>
      </c>
      <c r="E11" s="91" t="s">
        <v>111</v>
      </c>
      <c r="F11" s="91" t="n">
        <f aca="false">F12</f>
        <v>810196</v>
      </c>
    </row>
    <row r="12" customFormat="false" ht="12.75" hidden="false" customHeight="false" outlineLevel="0" collapsed="false">
      <c r="A12" s="87" t="s">
        <v>110</v>
      </c>
      <c r="B12" s="83" t="s">
        <v>105</v>
      </c>
      <c r="C12" s="84" t="s">
        <v>108</v>
      </c>
      <c r="D12" s="92" t="s">
        <v>112</v>
      </c>
      <c r="E12" s="92" t="s">
        <v>113</v>
      </c>
      <c r="F12" s="86" t="n">
        <v>810196</v>
      </c>
    </row>
    <row r="13" customFormat="false" ht="12.75" hidden="false" customHeight="false" outlineLevel="0" collapsed="false">
      <c r="A13" s="77" t="s">
        <v>114</v>
      </c>
      <c r="B13" s="78" t="s">
        <v>105</v>
      </c>
      <c r="C13" s="79" t="s">
        <v>115</v>
      </c>
      <c r="D13" s="80"/>
      <c r="E13" s="81"/>
      <c r="F13" s="81" t="n">
        <v>150000</v>
      </c>
    </row>
    <row r="14" customFormat="false" ht="12.75" hidden="false" customHeight="false" outlineLevel="0" collapsed="false">
      <c r="A14" s="93" t="s">
        <v>116</v>
      </c>
      <c r="B14" s="83" t="s">
        <v>105</v>
      </c>
      <c r="C14" s="84" t="s">
        <v>115</v>
      </c>
      <c r="D14" s="85" t="s">
        <v>117</v>
      </c>
      <c r="E14" s="84"/>
      <c r="F14" s="86" t="n">
        <f aca="false">F15</f>
        <v>150000</v>
      </c>
    </row>
    <row r="15" customFormat="false" ht="15.75" hidden="false" customHeight="true" outlineLevel="0" collapsed="false">
      <c r="A15" s="93" t="s">
        <v>116</v>
      </c>
      <c r="B15" s="83" t="s">
        <v>105</v>
      </c>
      <c r="C15" s="84" t="s">
        <v>115</v>
      </c>
      <c r="D15" s="85" t="s">
        <v>118</v>
      </c>
      <c r="E15" s="84" t="n">
        <v>200</v>
      </c>
      <c r="F15" s="84" t="n">
        <f aca="false">F16</f>
        <v>150000</v>
      </c>
    </row>
    <row r="16" customFormat="false" ht="12.75" hidden="false" customHeight="false" outlineLevel="0" collapsed="false">
      <c r="A16" s="93" t="s">
        <v>116</v>
      </c>
      <c r="B16" s="88" t="s">
        <v>105</v>
      </c>
      <c r="C16" s="89" t="s">
        <v>115</v>
      </c>
      <c r="D16" s="90" t="s">
        <v>118</v>
      </c>
      <c r="E16" s="89" t="s">
        <v>119</v>
      </c>
      <c r="F16" s="89" t="n">
        <f aca="false">F17</f>
        <v>150000</v>
      </c>
    </row>
    <row r="17" customFormat="false" ht="12.75" hidden="false" customHeight="false" outlineLevel="0" collapsed="false">
      <c r="A17" s="93" t="s">
        <v>116</v>
      </c>
      <c r="B17" s="83" t="s">
        <v>105</v>
      </c>
      <c r="C17" s="84" t="s">
        <v>115</v>
      </c>
      <c r="D17" s="85" t="s">
        <v>118</v>
      </c>
      <c r="E17" s="84" t="s">
        <v>120</v>
      </c>
      <c r="F17" s="84" t="n">
        <v>150000</v>
      </c>
    </row>
    <row r="18" customFormat="false" ht="12.75" hidden="false" customHeight="false" outlineLevel="0" collapsed="false">
      <c r="A18" s="94" t="s">
        <v>121</v>
      </c>
      <c r="B18" s="95" t="s">
        <v>105</v>
      </c>
      <c r="C18" s="96" t="s">
        <v>115</v>
      </c>
      <c r="D18" s="97" t="n">
        <v>8118025</v>
      </c>
      <c r="E18" s="95" t="n">
        <v>540</v>
      </c>
      <c r="F18" s="96" t="n">
        <v>282503.1</v>
      </c>
    </row>
    <row r="19" customFormat="false" ht="12.75" hidden="false" customHeight="false" outlineLevel="0" collapsed="false">
      <c r="A19" s="93" t="s">
        <v>122</v>
      </c>
      <c r="B19" s="83" t="s">
        <v>105</v>
      </c>
      <c r="C19" s="84" t="s">
        <v>115</v>
      </c>
      <c r="D19" s="98" t="n">
        <v>8118025</v>
      </c>
      <c r="E19" s="83" t="n">
        <v>540</v>
      </c>
      <c r="F19" s="84" t="n">
        <v>282503.1</v>
      </c>
    </row>
    <row r="20" customFormat="false" ht="17.25" hidden="false" customHeight="true" outlineLevel="0" collapsed="false">
      <c r="A20" s="99" t="s">
        <v>123</v>
      </c>
      <c r="B20" s="96" t="s">
        <v>105</v>
      </c>
      <c r="C20" s="100" t="s">
        <v>124</v>
      </c>
      <c r="D20" s="100"/>
      <c r="E20" s="100"/>
      <c r="F20" s="100" t="n">
        <f aca="false">F22+F24</f>
        <v>11175470</v>
      </c>
    </row>
    <row r="21" customFormat="false" ht="25.5" hidden="false" customHeight="false" outlineLevel="0" collapsed="false">
      <c r="A21" s="101" t="s">
        <v>125</v>
      </c>
      <c r="B21" s="84" t="s">
        <v>105</v>
      </c>
      <c r="C21" s="92" t="s">
        <v>124</v>
      </c>
      <c r="D21" s="92" t="s">
        <v>126</v>
      </c>
      <c r="E21" s="92"/>
      <c r="F21" s="102" t="n">
        <f aca="false">F22+F24</f>
        <v>11175470</v>
      </c>
    </row>
    <row r="22" customFormat="false" ht="25.5" hidden="false" customHeight="false" outlineLevel="0" collapsed="false">
      <c r="A22" s="101" t="s">
        <v>125</v>
      </c>
      <c r="B22" s="103" t="s">
        <v>105</v>
      </c>
      <c r="C22" s="104" t="s">
        <v>124</v>
      </c>
      <c r="D22" s="104" t="s">
        <v>126</v>
      </c>
      <c r="E22" s="104" t="s">
        <v>111</v>
      </c>
      <c r="F22" s="103" t="n">
        <v>7517541</v>
      </c>
    </row>
    <row r="23" customFormat="false" ht="25.5" hidden="false" customHeight="false" outlineLevel="0" collapsed="false">
      <c r="A23" s="101" t="s">
        <v>125</v>
      </c>
      <c r="B23" s="103" t="s">
        <v>105</v>
      </c>
      <c r="C23" s="104" t="s">
        <v>124</v>
      </c>
      <c r="D23" s="104" t="s">
        <v>126</v>
      </c>
      <c r="E23" s="104" t="s">
        <v>113</v>
      </c>
      <c r="F23" s="104" t="n">
        <v>7517541</v>
      </c>
    </row>
    <row r="24" customFormat="false" ht="25.5" hidden="false" customHeight="false" outlineLevel="0" collapsed="false">
      <c r="A24" s="101" t="s">
        <v>125</v>
      </c>
      <c r="B24" s="103" t="s">
        <v>105</v>
      </c>
      <c r="C24" s="104" t="s">
        <v>124</v>
      </c>
      <c r="D24" s="104" t="s">
        <v>126</v>
      </c>
      <c r="E24" s="104" t="s">
        <v>119</v>
      </c>
      <c r="F24" s="104" t="n">
        <v>3657929</v>
      </c>
    </row>
    <row r="25" customFormat="false" ht="29.25" hidden="false" customHeight="true" outlineLevel="0" collapsed="false">
      <c r="A25" s="101" t="s">
        <v>125</v>
      </c>
      <c r="B25" s="84" t="s">
        <v>105</v>
      </c>
      <c r="C25" s="92" t="s">
        <v>124</v>
      </c>
      <c r="D25" s="92" t="s">
        <v>126</v>
      </c>
      <c r="E25" s="92" t="s">
        <v>120</v>
      </c>
      <c r="F25" s="92" t="n">
        <v>3657929</v>
      </c>
    </row>
    <row r="26" customFormat="false" ht="21" hidden="false" customHeight="true" outlineLevel="0" collapsed="false">
      <c r="A26" s="105" t="s">
        <v>127</v>
      </c>
      <c r="B26" s="83" t="s">
        <v>105</v>
      </c>
      <c r="C26" s="92" t="s">
        <v>124</v>
      </c>
      <c r="D26" s="92" t="s">
        <v>128</v>
      </c>
      <c r="E26" s="106" t="n">
        <v>540</v>
      </c>
      <c r="F26" s="92" t="n">
        <v>295800</v>
      </c>
    </row>
    <row r="27" customFormat="false" ht="21" hidden="false" customHeight="true" outlineLevel="0" collapsed="false">
      <c r="A27" s="107" t="s">
        <v>129</v>
      </c>
      <c r="B27" s="89" t="s">
        <v>105</v>
      </c>
      <c r="C27" s="108" t="s">
        <v>130</v>
      </c>
      <c r="D27" s="108" t="n">
        <v>8518103</v>
      </c>
      <c r="E27" s="108" t="s">
        <v>131</v>
      </c>
      <c r="F27" s="100" t="n">
        <v>1600000</v>
      </c>
    </row>
    <row r="28" customFormat="false" ht="21" hidden="false" customHeight="true" outlineLevel="0" collapsed="false">
      <c r="A28" s="107" t="s">
        <v>132</v>
      </c>
      <c r="B28" s="84" t="s">
        <v>105</v>
      </c>
      <c r="C28" s="106" t="s">
        <v>130</v>
      </c>
      <c r="D28" s="106" t="s">
        <v>133</v>
      </c>
      <c r="E28" s="106" t="s">
        <v>131</v>
      </c>
      <c r="F28" s="92" t="n">
        <v>1600000</v>
      </c>
    </row>
    <row r="29" customFormat="false" ht="12.75" hidden="false" customHeight="false" outlineLevel="0" collapsed="false">
      <c r="A29" s="109" t="s">
        <v>134</v>
      </c>
      <c r="B29" s="100" t="s">
        <v>105</v>
      </c>
      <c r="C29" s="100" t="s">
        <v>135</v>
      </c>
      <c r="D29" s="100"/>
      <c r="E29" s="91"/>
      <c r="F29" s="100" t="n">
        <f aca="false">F30</f>
        <v>132688.85</v>
      </c>
    </row>
    <row r="30" customFormat="false" ht="12.75" hidden="false" customHeight="false" outlineLevel="0" collapsed="false">
      <c r="A30" s="110" t="s">
        <v>136</v>
      </c>
      <c r="B30" s="86" t="s">
        <v>105</v>
      </c>
      <c r="C30" s="86" t="s">
        <v>135</v>
      </c>
      <c r="D30" s="86" t="s">
        <v>137</v>
      </c>
      <c r="E30" s="86"/>
      <c r="F30" s="92" t="n">
        <f aca="false">F31</f>
        <v>132688.85</v>
      </c>
    </row>
    <row r="31" customFormat="false" ht="13.5" hidden="false" customHeight="true" outlineLevel="0" collapsed="false">
      <c r="A31" s="111" t="s">
        <v>138</v>
      </c>
      <c r="B31" s="84" t="s">
        <v>105</v>
      </c>
      <c r="C31" s="92" t="s">
        <v>135</v>
      </c>
      <c r="D31" s="92" t="s">
        <v>139</v>
      </c>
      <c r="E31" s="106" t="n">
        <v>870</v>
      </c>
      <c r="F31" s="92" t="n">
        <f aca="false">F32</f>
        <v>132688.85</v>
      </c>
    </row>
    <row r="32" customFormat="false" ht="13.5" hidden="false" customHeight="true" outlineLevel="0" collapsed="false">
      <c r="A32" s="112" t="s">
        <v>140</v>
      </c>
      <c r="B32" s="103" t="s">
        <v>105</v>
      </c>
      <c r="C32" s="104" t="s">
        <v>135</v>
      </c>
      <c r="D32" s="104" t="s">
        <v>139</v>
      </c>
      <c r="E32" s="104" t="s">
        <v>141</v>
      </c>
      <c r="F32" s="104" t="n">
        <v>132688.85</v>
      </c>
    </row>
    <row r="33" customFormat="false" ht="12.75" hidden="false" customHeight="false" outlineLevel="0" collapsed="false">
      <c r="A33" s="109" t="s">
        <v>142</v>
      </c>
      <c r="B33" s="96" t="s">
        <v>105</v>
      </c>
      <c r="C33" s="100" t="s">
        <v>143</v>
      </c>
      <c r="D33" s="100"/>
      <c r="E33" s="100"/>
      <c r="F33" s="100" t="n">
        <f aca="false">F34+F39</f>
        <v>2458889</v>
      </c>
    </row>
    <row r="34" s="114" customFormat="true" ht="12.75" hidden="false" customHeight="false" outlineLevel="0" collapsed="false">
      <c r="A34" s="113" t="s">
        <v>144</v>
      </c>
      <c r="B34" s="84" t="s">
        <v>105</v>
      </c>
      <c r="C34" s="86" t="s">
        <v>143</v>
      </c>
      <c r="D34" s="86" t="s">
        <v>145</v>
      </c>
      <c r="E34" s="86"/>
      <c r="F34" s="76" t="n">
        <f aca="false">F35</f>
        <v>68900</v>
      </c>
    </row>
    <row r="35" customFormat="false" ht="12.75" hidden="false" customHeight="false" outlineLevel="0" collapsed="false">
      <c r="A35" s="101" t="s">
        <v>146</v>
      </c>
      <c r="B35" s="84" t="s">
        <v>105</v>
      </c>
      <c r="C35" s="92" t="s">
        <v>143</v>
      </c>
      <c r="D35" s="92" t="s">
        <v>145</v>
      </c>
      <c r="E35" s="92"/>
      <c r="F35" s="92" t="n">
        <f aca="false">F36</f>
        <v>68900</v>
      </c>
    </row>
    <row r="36" customFormat="false" ht="25.5" hidden="false" customHeight="true" outlineLevel="0" collapsed="false">
      <c r="A36" s="115" t="s">
        <v>147</v>
      </c>
      <c r="B36" s="84" t="s">
        <v>105</v>
      </c>
      <c r="C36" s="86" t="s">
        <v>143</v>
      </c>
      <c r="D36" s="86" t="s">
        <v>148</v>
      </c>
      <c r="E36" s="86"/>
      <c r="F36" s="86" t="n">
        <v>68900</v>
      </c>
    </row>
    <row r="37" s="114" customFormat="true" ht="15.75" hidden="false" customHeight="true" outlineLevel="0" collapsed="false">
      <c r="A37" s="115" t="s">
        <v>147</v>
      </c>
      <c r="B37" s="102" t="s">
        <v>105</v>
      </c>
      <c r="C37" s="92" t="s">
        <v>143</v>
      </c>
      <c r="D37" s="92" t="s">
        <v>148</v>
      </c>
      <c r="E37" s="92" t="s">
        <v>119</v>
      </c>
      <c r="F37" s="92" t="n">
        <f aca="false">F38</f>
        <v>68900</v>
      </c>
    </row>
    <row r="38" customFormat="false" ht="30" hidden="false" customHeight="true" outlineLevel="0" collapsed="false">
      <c r="A38" s="115" t="s">
        <v>147</v>
      </c>
      <c r="B38" s="102" t="s">
        <v>105</v>
      </c>
      <c r="C38" s="92" t="s">
        <v>143</v>
      </c>
      <c r="D38" s="92" t="s">
        <v>148</v>
      </c>
      <c r="E38" s="92" t="s">
        <v>120</v>
      </c>
      <c r="F38" s="92" t="n">
        <v>68900</v>
      </c>
    </row>
    <row r="39" customFormat="false" ht="18.75" hidden="false" customHeight="true" outlineLevel="0" collapsed="false">
      <c r="A39" s="116" t="s">
        <v>149</v>
      </c>
      <c r="B39" s="102" t="s">
        <v>105</v>
      </c>
      <c r="C39" s="92" t="s">
        <v>143</v>
      </c>
      <c r="D39" s="92" t="s">
        <v>150</v>
      </c>
      <c r="E39" s="92"/>
      <c r="F39" s="117" t="n">
        <f aca="false">F40</f>
        <v>2389989</v>
      </c>
    </row>
    <row r="40" customFormat="false" ht="21" hidden="false" customHeight="true" outlineLevel="0" collapsed="false">
      <c r="A40" s="118" t="s">
        <v>151</v>
      </c>
      <c r="B40" s="102" t="s">
        <v>105</v>
      </c>
      <c r="C40" s="92" t="s">
        <v>143</v>
      </c>
      <c r="D40" s="92" t="s">
        <v>152</v>
      </c>
      <c r="E40" s="92"/>
      <c r="F40" s="92" t="n">
        <v>2389989</v>
      </c>
    </row>
    <row r="41" customFormat="false" ht="26.25" hidden="false" customHeight="true" outlineLevel="0" collapsed="false">
      <c r="A41" s="118" t="s">
        <v>151</v>
      </c>
      <c r="B41" s="102" t="s">
        <v>105</v>
      </c>
      <c r="C41" s="92" t="s">
        <v>143</v>
      </c>
      <c r="D41" s="92" t="s">
        <v>152</v>
      </c>
      <c r="E41" s="106" t="n">
        <v>110</v>
      </c>
      <c r="F41" s="92" t="n">
        <f aca="false">F42+F44</f>
        <v>2389989</v>
      </c>
    </row>
    <row r="42" customFormat="false" ht="22.5" hidden="false" customHeight="true" outlineLevel="0" collapsed="false">
      <c r="A42" s="118" t="s">
        <v>151</v>
      </c>
      <c r="B42" s="102" t="s">
        <v>105</v>
      </c>
      <c r="C42" s="92" t="s">
        <v>143</v>
      </c>
      <c r="D42" s="92" t="s">
        <v>152</v>
      </c>
      <c r="E42" s="92" t="s">
        <v>153</v>
      </c>
      <c r="F42" s="92" t="n">
        <f aca="false">F43</f>
        <v>2357989</v>
      </c>
    </row>
    <row r="43" customFormat="false" ht="16.5" hidden="false" customHeight="true" outlineLevel="0" collapsed="false">
      <c r="A43" s="118" t="s">
        <v>151</v>
      </c>
      <c r="B43" s="102" t="s">
        <v>105</v>
      </c>
      <c r="C43" s="92" t="s">
        <v>143</v>
      </c>
      <c r="D43" s="92" t="s">
        <v>152</v>
      </c>
      <c r="E43" s="92" t="s">
        <v>153</v>
      </c>
      <c r="F43" s="92" t="n">
        <v>2357989</v>
      </c>
    </row>
    <row r="44" customFormat="false" ht="16.5" hidden="false" customHeight="true" outlineLevel="0" collapsed="false">
      <c r="A44" s="118" t="s">
        <v>151</v>
      </c>
      <c r="B44" s="102" t="s">
        <v>105</v>
      </c>
      <c r="C44" s="92" t="s">
        <v>143</v>
      </c>
      <c r="D44" s="92" t="s">
        <v>152</v>
      </c>
      <c r="E44" s="92" t="s">
        <v>119</v>
      </c>
      <c r="F44" s="92" t="n">
        <v>32000</v>
      </c>
    </row>
    <row r="45" customFormat="false" ht="16.5" hidden="false" customHeight="true" outlineLevel="0" collapsed="false">
      <c r="A45" s="118" t="s">
        <v>151</v>
      </c>
      <c r="B45" s="102" t="s">
        <v>105</v>
      </c>
      <c r="C45" s="92" t="s">
        <v>143</v>
      </c>
      <c r="D45" s="92" t="s">
        <v>152</v>
      </c>
      <c r="E45" s="92" t="s">
        <v>120</v>
      </c>
      <c r="F45" s="92" t="n">
        <v>32000</v>
      </c>
    </row>
    <row r="46" customFormat="false" ht="16.5" hidden="false" customHeight="true" outlineLevel="0" collapsed="false">
      <c r="A46" s="119" t="s">
        <v>154</v>
      </c>
      <c r="B46" s="84" t="s">
        <v>105</v>
      </c>
      <c r="C46" s="86" t="s">
        <v>155</v>
      </c>
      <c r="D46" s="86" t="s">
        <v>156</v>
      </c>
      <c r="E46" s="86" t="s">
        <v>119</v>
      </c>
      <c r="F46" s="76" t="n">
        <v>500000</v>
      </c>
    </row>
    <row r="47" customFormat="false" ht="16.5" hidden="false" customHeight="true" outlineLevel="0" collapsed="false">
      <c r="A47" s="120" t="s">
        <v>157</v>
      </c>
      <c r="B47" s="84" t="s">
        <v>105</v>
      </c>
      <c r="C47" s="86" t="s">
        <v>155</v>
      </c>
      <c r="D47" s="86" t="s">
        <v>156</v>
      </c>
      <c r="E47" s="86" t="s">
        <v>120</v>
      </c>
      <c r="F47" s="86" t="n">
        <v>500000</v>
      </c>
    </row>
    <row r="48" customFormat="false" ht="16.5" hidden="false" customHeight="true" outlineLevel="0" collapsed="false">
      <c r="A48" s="119" t="s">
        <v>158</v>
      </c>
      <c r="B48" s="84" t="s">
        <v>105</v>
      </c>
      <c r="C48" s="86" t="s">
        <v>159</v>
      </c>
      <c r="D48" s="86"/>
      <c r="E48" s="86"/>
      <c r="F48" s="76" t="n">
        <v>467311.15</v>
      </c>
    </row>
    <row r="49" customFormat="false" ht="16.5" hidden="false" customHeight="true" outlineLevel="0" collapsed="false">
      <c r="A49" s="120" t="s">
        <v>160</v>
      </c>
      <c r="B49" s="84" t="s">
        <v>105</v>
      </c>
      <c r="C49" s="86" t="s">
        <v>159</v>
      </c>
      <c r="D49" s="86" t="s">
        <v>161</v>
      </c>
      <c r="E49" s="86" t="s">
        <v>120</v>
      </c>
      <c r="F49" s="86" t="n">
        <v>4673311.15</v>
      </c>
    </row>
    <row r="50" customFormat="false" ht="16.5" hidden="false" customHeight="true" outlineLevel="0" collapsed="false">
      <c r="A50" s="120" t="s">
        <v>160</v>
      </c>
      <c r="B50" s="84" t="s">
        <v>105</v>
      </c>
      <c r="C50" s="86" t="s">
        <v>159</v>
      </c>
      <c r="D50" s="86" t="s">
        <v>161</v>
      </c>
      <c r="E50" s="86" t="s">
        <v>120</v>
      </c>
      <c r="F50" s="86" t="n">
        <v>467311.15</v>
      </c>
    </row>
    <row r="51" customFormat="false" ht="16.5" hidden="false" customHeight="true" outlineLevel="0" collapsed="false">
      <c r="A51" s="121" t="s">
        <v>162</v>
      </c>
      <c r="B51" s="74" t="s">
        <v>105</v>
      </c>
      <c r="C51" s="76" t="s">
        <v>163</v>
      </c>
      <c r="D51" s="76"/>
      <c r="E51" s="76"/>
      <c r="F51" s="76" t="n">
        <f aca="false">F52+F69</f>
        <v>19864923.41</v>
      </c>
    </row>
    <row r="52" customFormat="false" ht="16.5" hidden="false" customHeight="true" outlineLevel="0" collapsed="false">
      <c r="A52" s="122" t="s">
        <v>164</v>
      </c>
      <c r="B52" s="79" t="s">
        <v>105</v>
      </c>
      <c r="C52" s="81" t="s">
        <v>165</v>
      </c>
      <c r="D52" s="81"/>
      <c r="E52" s="81"/>
      <c r="F52" s="81" t="n">
        <f aca="false">F53</f>
        <v>19173845.41</v>
      </c>
    </row>
    <row r="53" customFormat="false" ht="28.5" hidden="false" customHeight="true" outlineLevel="0" collapsed="false">
      <c r="A53" s="123" t="s">
        <v>166</v>
      </c>
      <c r="B53" s="84" t="s">
        <v>105</v>
      </c>
      <c r="C53" s="86" t="s">
        <v>165</v>
      </c>
      <c r="D53" s="86" t="s">
        <v>167</v>
      </c>
      <c r="E53" s="86"/>
      <c r="F53" s="86" t="n">
        <f aca="false">F54</f>
        <v>19173845.41</v>
      </c>
    </row>
    <row r="54" s="114" customFormat="true" ht="38.25" hidden="false" customHeight="false" outlineLevel="0" collapsed="false">
      <c r="A54" s="124" t="s">
        <v>168</v>
      </c>
      <c r="B54" s="84" t="s">
        <v>105</v>
      </c>
      <c r="C54" s="86" t="s">
        <v>165</v>
      </c>
      <c r="D54" s="86" t="s">
        <v>169</v>
      </c>
      <c r="E54" s="86"/>
      <c r="F54" s="86" t="n">
        <f aca="false">F68+F67+F66+F65+F62+F60+F57</f>
        <v>19173845.41</v>
      </c>
    </row>
    <row r="55" s="114" customFormat="true" ht="12.75" hidden="false" customHeight="false" outlineLevel="0" collapsed="false">
      <c r="A55" s="125" t="s">
        <v>170</v>
      </c>
      <c r="B55" s="89" t="s">
        <v>105</v>
      </c>
      <c r="C55" s="91" t="s">
        <v>165</v>
      </c>
      <c r="D55" s="91" t="s">
        <v>171</v>
      </c>
      <c r="E55" s="91" t="s">
        <v>119</v>
      </c>
      <c r="F55" s="91" t="n">
        <f aca="false">F57+F60+F62</f>
        <v>11293060.98</v>
      </c>
    </row>
    <row r="56" s="114" customFormat="true" ht="12.75" hidden="false" customHeight="false" outlineLevel="0" collapsed="false">
      <c r="A56" s="126" t="s">
        <v>172</v>
      </c>
      <c r="B56" s="102" t="s">
        <v>105</v>
      </c>
      <c r="C56" s="92" t="s">
        <v>165</v>
      </c>
      <c r="D56" s="92" t="s">
        <v>171</v>
      </c>
      <c r="E56" s="92" t="s">
        <v>119</v>
      </c>
      <c r="F56" s="92"/>
    </row>
    <row r="57" s="114" customFormat="true" ht="12.75" hidden="false" customHeight="false" outlineLevel="0" collapsed="false">
      <c r="A57" s="127" t="s">
        <v>173</v>
      </c>
      <c r="B57" s="102" t="s">
        <v>105</v>
      </c>
      <c r="C57" s="92" t="s">
        <v>165</v>
      </c>
      <c r="D57" s="92" t="s">
        <v>174</v>
      </c>
      <c r="E57" s="92"/>
      <c r="F57" s="92" t="n">
        <f aca="false">F58</f>
        <v>10408117.28</v>
      </c>
    </row>
    <row r="58" s="114" customFormat="true" ht="12.75" hidden="false" customHeight="false" outlineLevel="0" collapsed="false">
      <c r="A58" s="126" t="s">
        <v>173</v>
      </c>
      <c r="B58" s="102" t="s">
        <v>105</v>
      </c>
      <c r="C58" s="92" t="s">
        <v>165</v>
      </c>
      <c r="D58" s="92" t="s">
        <v>174</v>
      </c>
      <c r="E58" s="92" t="s">
        <v>119</v>
      </c>
      <c r="F58" s="92" t="n">
        <f aca="false">F59</f>
        <v>10408117.28</v>
      </c>
    </row>
    <row r="59" s="114" customFormat="true" ht="12.75" hidden="false" customHeight="false" outlineLevel="0" collapsed="false">
      <c r="A59" s="105" t="s">
        <v>173</v>
      </c>
      <c r="B59" s="102" t="s">
        <v>105</v>
      </c>
      <c r="C59" s="92" t="s">
        <v>165</v>
      </c>
      <c r="D59" s="92" t="s">
        <v>174</v>
      </c>
      <c r="E59" s="92" t="s">
        <v>120</v>
      </c>
      <c r="F59" s="92" t="n">
        <v>10408117.28</v>
      </c>
    </row>
    <row r="60" s="114" customFormat="true" ht="12.75" hidden="false" customHeight="false" outlineLevel="0" collapsed="false">
      <c r="A60" s="105" t="s">
        <v>175</v>
      </c>
      <c r="B60" s="102" t="s">
        <v>105</v>
      </c>
      <c r="C60" s="92" t="s">
        <v>165</v>
      </c>
      <c r="D60" s="92" t="s">
        <v>176</v>
      </c>
      <c r="E60" s="92" t="s">
        <v>119</v>
      </c>
      <c r="F60" s="92" t="n">
        <v>384943.7</v>
      </c>
    </row>
    <row r="61" s="114" customFormat="true" ht="12.75" hidden="false" customHeight="false" outlineLevel="0" collapsed="false">
      <c r="A61" s="105" t="s">
        <v>177</v>
      </c>
      <c r="B61" s="102" t="s">
        <v>105</v>
      </c>
      <c r="C61" s="92" t="s">
        <v>165</v>
      </c>
      <c r="D61" s="92" t="s">
        <v>176</v>
      </c>
      <c r="E61" s="92" t="s">
        <v>120</v>
      </c>
      <c r="F61" s="92" t="n">
        <v>384943.7</v>
      </c>
    </row>
    <row r="62" s="114" customFormat="true" ht="12.75" hidden="false" customHeight="false" outlineLevel="0" collapsed="false">
      <c r="A62" s="127" t="s">
        <v>178</v>
      </c>
      <c r="B62" s="102" t="s">
        <v>105</v>
      </c>
      <c r="C62" s="92" t="s">
        <v>165</v>
      </c>
      <c r="D62" s="92" t="s">
        <v>179</v>
      </c>
      <c r="E62" s="92"/>
      <c r="F62" s="92" t="n">
        <f aca="false">F63</f>
        <v>500000</v>
      </c>
    </row>
    <row r="63" s="114" customFormat="true" ht="12.75" hidden="false" customHeight="false" outlineLevel="0" collapsed="false">
      <c r="A63" s="127" t="s">
        <v>178</v>
      </c>
      <c r="B63" s="102" t="s">
        <v>105</v>
      </c>
      <c r="C63" s="92" t="s">
        <v>165</v>
      </c>
      <c r="D63" s="92" t="s">
        <v>179</v>
      </c>
      <c r="E63" s="92" t="s">
        <v>119</v>
      </c>
      <c r="F63" s="92" t="n">
        <f aca="false">F64</f>
        <v>500000</v>
      </c>
    </row>
    <row r="64" s="114" customFormat="true" ht="12.75" hidden="false" customHeight="false" outlineLevel="0" collapsed="false">
      <c r="A64" s="127" t="s">
        <v>178</v>
      </c>
      <c r="B64" s="102" t="s">
        <v>105</v>
      </c>
      <c r="C64" s="92" t="s">
        <v>165</v>
      </c>
      <c r="D64" s="92" t="s">
        <v>179</v>
      </c>
      <c r="E64" s="92" t="s">
        <v>120</v>
      </c>
      <c r="F64" s="92" t="n">
        <v>500000</v>
      </c>
    </row>
    <row r="65" s="114" customFormat="true" ht="12.75" hidden="false" customHeight="false" outlineLevel="0" collapsed="false">
      <c r="A65" s="128" t="s">
        <v>180</v>
      </c>
      <c r="B65" s="84" t="s">
        <v>105</v>
      </c>
      <c r="C65" s="86" t="s">
        <v>165</v>
      </c>
      <c r="D65" s="129" t="s">
        <v>181</v>
      </c>
      <c r="E65" s="129" t="n">
        <v>244</v>
      </c>
      <c r="F65" s="76" t="n">
        <v>3153300</v>
      </c>
    </row>
    <row r="66" s="114" customFormat="true" ht="12.75" hidden="false" customHeight="false" outlineLevel="0" collapsed="false">
      <c r="A66" s="125" t="s">
        <v>182</v>
      </c>
      <c r="B66" s="89" t="s">
        <v>105</v>
      </c>
      <c r="C66" s="91" t="s">
        <v>165</v>
      </c>
      <c r="D66" s="108" t="s">
        <v>183</v>
      </c>
      <c r="E66" s="108" t="n">
        <v>244</v>
      </c>
      <c r="F66" s="91" t="n">
        <v>3156.3</v>
      </c>
    </row>
    <row r="67" s="114" customFormat="true" ht="12.75" hidden="false" customHeight="false" outlineLevel="0" collapsed="false">
      <c r="A67" s="126" t="s">
        <v>182</v>
      </c>
      <c r="B67" s="83" t="s">
        <v>105</v>
      </c>
      <c r="C67" s="86" t="s">
        <v>165</v>
      </c>
      <c r="D67" s="129" t="s">
        <v>184</v>
      </c>
      <c r="E67" s="86" t="s">
        <v>120</v>
      </c>
      <c r="F67" s="86" t="n">
        <v>434130.13</v>
      </c>
    </row>
    <row r="68" s="114" customFormat="true" ht="12.75" hidden="false" customHeight="false" outlineLevel="0" collapsed="false">
      <c r="A68" s="126" t="s">
        <v>185</v>
      </c>
      <c r="B68" s="84" t="s">
        <v>105</v>
      </c>
      <c r="C68" s="86" t="s">
        <v>165</v>
      </c>
      <c r="D68" s="129" t="s">
        <v>186</v>
      </c>
      <c r="E68" s="86" t="s">
        <v>120</v>
      </c>
      <c r="F68" s="76" t="n">
        <v>4290198</v>
      </c>
    </row>
    <row r="69" customFormat="false" ht="12.75" hidden="false" customHeight="false" outlineLevel="0" collapsed="false">
      <c r="A69" s="77" t="s">
        <v>187</v>
      </c>
      <c r="B69" s="79" t="s">
        <v>105</v>
      </c>
      <c r="C69" s="81" t="s">
        <v>188</v>
      </c>
      <c r="D69" s="81"/>
      <c r="E69" s="81"/>
      <c r="F69" s="81" t="n">
        <f aca="false">F73</f>
        <v>691078</v>
      </c>
    </row>
    <row r="70" customFormat="false" ht="12.75" hidden="false" customHeight="false" outlineLevel="0" collapsed="false">
      <c r="A70" s="130" t="s">
        <v>189</v>
      </c>
      <c r="B70" s="84" t="s">
        <v>105</v>
      </c>
      <c r="C70" s="86" t="s">
        <v>188</v>
      </c>
      <c r="D70" s="117" t="n">
        <v>8510000</v>
      </c>
      <c r="E70" s="117"/>
      <c r="F70" s="117" t="n">
        <v>691078</v>
      </c>
    </row>
    <row r="71" customFormat="false" ht="22.5" hidden="false" customHeight="true" outlineLevel="0" collapsed="false">
      <c r="A71" s="131" t="s">
        <v>190</v>
      </c>
      <c r="B71" s="84" t="s">
        <v>105</v>
      </c>
      <c r="C71" s="86" t="s">
        <v>188</v>
      </c>
      <c r="D71" s="117" t="n">
        <v>8518104</v>
      </c>
      <c r="E71" s="117"/>
      <c r="F71" s="117" t="n">
        <v>691078</v>
      </c>
    </row>
    <row r="72" customFormat="false" ht="12.75" hidden="false" customHeight="false" outlineLevel="0" collapsed="false">
      <c r="A72" s="125" t="s">
        <v>191</v>
      </c>
      <c r="B72" s="84" t="s">
        <v>105</v>
      </c>
      <c r="C72" s="86" t="s">
        <v>188</v>
      </c>
      <c r="D72" s="117" t="n">
        <v>8518104</v>
      </c>
      <c r="E72" s="117" t="s">
        <v>119</v>
      </c>
      <c r="F72" s="117" t="n">
        <v>691078</v>
      </c>
    </row>
    <row r="73" customFormat="false" ht="12.75" hidden="false" customHeight="false" outlineLevel="0" collapsed="false">
      <c r="A73" s="126" t="s">
        <v>191</v>
      </c>
      <c r="B73" s="84" t="s">
        <v>105</v>
      </c>
      <c r="C73" s="86" t="s">
        <v>188</v>
      </c>
      <c r="D73" s="92" t="n">
        <v>8518104</v>
      </c>
      <c r="E73" s="92" t="s">
        <v>120</v>
      </c>
      <c r="F73" s="117" t="n">
        <v>691078</v>
      </c>
    </row>
    <row r="74" customFormat="false" ht="19.5" hidden="false" customHeight="true" outlineLevel="0" collapsed="false">
      <c r="A74" s="71" t="s">
        <v>192</v>
      </c>
      <c r="B74" s="76" t="s">
        <v>105</v>
      </c>
      <c r="C74" s="76" t="s">
        <v>193</v>
      </c>
      <c r="D74" s="76"/>
      <c r="E74" s="76"/>
      <c r="F74" s="76" t="n">
        <f aca="false">F75+F90</f>
        <v>16827503</v>
      </c>
    </row>
    <row r="75" customFormat="false" ht="19.5" hidden="false" customHeight="true" outlineLevel="0" collapsed="false">
      <c r="A75" s="132" t="s">
        <v>194</v>
      </c>
      <c r="B75" s="79" t="s">
        <v>105</v>
      </c>
      <c r="C75" s="81" t="s">
        <v>195</v>
      </c>
      <c r="D75" s="81"/>
      <c r="E75" s="81"/>
      <c r="F75" s="81" t="n">
        <f aca="false">F76</f>
        <v>12064736</v>
      </c>
    </row>
    <row r="76" customFormat="false" ht="32.25" hidden="false" customHeight="true" outlineLevel="0" collapsed="false">
      <c r="A76" s="123" t="s">
        <v>166</v>
      </c>
      <c r="B76" s="84" t="s">
        <v>105</v>
      </c>
      <c r="C76" s="86" t="s">
        <v>195</v>
      </c>
      <c r="D76" s="86" t="s">
        <v>167</v>
      </c>
      <c r="E76" s="86"/>
      <c r="F76" s="86" t="n">
        <f aca="false">F77</f>
        <v>12064736</v>
      </c>
    </row>
    <row r="77" customFormat="false" ht="48" hidden="false" customHeight="true" outlineLevel="0" collapsed="false">
      <c r="A77" s="124" t="s">
        <v>196</v>
      </c>
      <c r="B77" s="84" t="s">
        <v>105</v>
      </c>
      <c r="C77" s="86" t="s">
        <v>195</v>
      </c>
      <c r="D77" s="86" t="s">
        <v>197</v>
      </c>
      <c r="E77" s="86"/>
      <c r="F77" s="86" t="n">
        <f aca="false">F87+F84+F81+F78</f>
        <v>12064736</v>
      </c>
    </row>
    <row r="78" customFormat="false" ht="22.5" hidden="false" customHeight="true" outlineLevel="0" collapsed="false">
      <c r="A78" s="124" t="s">
        <v>198</v>
      </c>
      <c r="B78" s="84" t="s">
        <v>105</v>
      </c>
      <c r="C78" s="86" t="s">
        <v>195</v>
      </c>
      <c r="D78" s="86" t="s">
        <v>199</v>
      </c>
      <c r="E78" s="86" t="n">
        <v>240</v>
      </c>
      <c r="F78" s="86" t="n">
        <f aca="false">F79</f>
        <v>3700000</v>
      </c>
    </row>
    <row r="79" customFormat="false" ht="15.75" hidden="false" customHeight="true" outlineLevel="0" collapsed="false">
      <c r="A79" s="124" t="s">
        <v>198</v>
      </c>
      <c r="B79" s="102" t="s">
        <v>105</v>
      </c>
      <c r="C79" s="102" t="s">
        <v>195</v>
      </c>
      <c r="D79" s="102" t="s">
        <v>199</v>
      </c>
      <c r="E79" s="102" t="s">
        <v>119</v>
      </c>
      <c r="F79" s="92" t="n">
        <f aca="false">F80</f>
        <v>3700000</v>
      </c>
    </row>
    <row r="80" customFormat="false" ht="15" hidden="false" customHeight="true" outlineLevel="0" collapsed="false">
      <c r="A80" s="124" t="s">
        <v>198</v>
      </c>
      <c r="B80" s="84" t="s">
        <v>105</v>
      </c>
      <c r="C80" s="84" t="s">
        <v>195</v>
      </c>
      <c r="D80" s="84" t="s">
        <v>199</v>
      </c>
      <c r="E80" s="84" t="s">
        <v>120</v>
      </c>
      <c r="F80" s="86" t="n">
        <v>3700000</v>
      </c>
    </row>
    <row r="81" customFormat="false" ht="31.5" hidden="false" customHeight="true" outlineLevel="0" collapsed="false">
      <c r="A81" s="124" t="s">
        <v>200</v>
      </c>
      <c r="B81" s="84" t="s">
        <v>105</v>
      </c>
      <c r="C81" s="84" t="s">
        <v>195</v>
      </c>
      <c r="D81" s="84" t="s">
        <v>201</v>
      </c>
      <c r="E81" s="84"/>
      <c r="F81" s="86" t="n">
        <f aca="false">F82</f>
        <v>700000</v>
      </c>
    </row>
    <row r="82" customFormat="false" ht="17.25" hidden="false" customHeight="true" outlineLevel="0" collapsed="false">
      <c r="A82" s="125" t="s">
        <v>202</v>
      </c>
      <c r="B82" s="89" t="s">
        <v>105</v>
      </c>
      <c r="C82" s="89" t="s">
        <v>195</v>
      </c>
      <c r="D82" s="89" t="s">
        <v>201</v>
      </c>
      <c r="E82" s="89" t="s">
        <v>119</v>
      </c>
      <c r="F82" s="91" t="n">
        <f aca="false">F83</f>
        <v>700000</v>
      </c>
    </row>
    <row r="83" customFormat="false" ht="17.25" hidden="false" customHeight="true" outlineLevel="0" collapsed="false">
      <c r="A83" s="126" t="s">
        <v>202</v>
      </c>
      <c r="B83" s="84" t="s">
        <v>105</v>
      </c>
      <c r="C83" s="84" t="s">
        <v>195</v>
      </c>
      <c r="D83" s="84" t="s">
        <v>201</v>
      </c>
      <c r="E83" s="84" t="s">
        <v>120</v>
      </c>
      <c r="F83" s="86" t="n">
        <v>700000</v>
      </c>
    </row>
    <row r="84" customFormat="false" ht="40.5" hidden="false" customHeight="true" outlineLevel="0" collapsed="false">
      <c r="A84" s="124" t="s">
        <v>200</v>
      </c>
      <c r="B84" s="84" t="s">
        <v>105</v>
      </c>
      <c r="C84" s="84" t="s">
        <v>195</v>
      </c>
      <c r="D84" s="84" t="s">
        <v>203</v>
      </c>
      <c r="E84" s="84"/>
      <c r="F84" s="86" t="n">
        <f aca="false">F85</f>
        <v>1000000</v>
      </c>
    </row>
    <row r="85" customFormat="false" ht="15" hidden="false" customHeight="true" outlineLevel="0" collapsed="false">
      <c r="A85" s="125" t="s">
        <v>204</v>
      </c>
      <c r="B85" s="89" t="s">
        <v>105</v>
      </c>
      <c r="C85" s="89" t="s">
        <v>195</v>
      </c>
      <c r="D85" s="89" t="s">
        <v>203</v>
      </c>
      <c r="E85" s="89" t="s">
        <v>119</v>
      </c>
      <c r="F85" s="91" t="n">
        <f aca="false">F86</f>
        <v>1000000</v>
      </c>
    </row>
    <row r="86" customFormat="false" ht="16.5" hidden="false" customHeight="true" outlineLevel="0" collapsed="false">
      <c r="A86" s="126" t="s">
        <v>204</v>
      </c>
      <c r="B86" s="84" t="s">
        <v>105</v>
      </c>
      <c r="C86" s="84" t="s">
        <v>195</v>
      </c>
      <c r="D86" s="84" t="s">
        <v>203</v>
      </c>
      <c r="E86" s="84" t="s">
        <v>120</v>
      </c>
      <c r="F86" s="86" t="n">
        <v>1000000</v>
      </c>
    </row>
    <row r="87" customFormat="false" ht="41.25" hidden="false" customHeight="true" outlineLevel="0" collapsed="false">
      <c r="A87" s="124" t="s">
        <v>200</v>
      </c>
      <c r="B87" s="84" t="s">
        <v>105</v>
      </c>
      <c r="C87" s="84" t="s">
        <v>195</v>
      </c>
      <c r="D87" s="84" t="s">
        <v>205</v>
      </c>
      <c r="E87" s="84"/>
      <c r="F87" s="86" t="n">
        <f aca="false">F88</f>
        <v>6664736</v>
      </c>
    </row>
    <row r="88" customFormat="false" ht="15.75" hidden="false" customHeight="true" outlineLevel="0" collapsed="false">
      <c r="A88" s="125" t="s">
        <v>206</v>
      </c>
      <c r="B88" s="89" t="s">
        <v>105</v>
      </c>
      <c r="C88" s="89" t="s">
        <v>195</v>
      </c>
      <c r="D88" s="89" t="s">
        <v>205</v>
      </c>
      <c r="E88" s="89" t="s">
        <v>119</v>
      </c>
      <c r="F88" s="91" t="n">
        <f aca="false">F89</f>
        <v>6664736</v>
      </c>
    </row>
    <row r="89" customFormat="false" ht="17.25" hidden="false" customHeight="true" outlineLevel="0" collapsed="false">
      <c r="A89" s="126" t="s">
        <v>206</v>
      </c>
      <c r="B89" s="84" t="s">
        <v>105</v>
      </c>
      <c r="C89" s="84" t="s">
        <v>195</v>
      </c>
      <c r="D89" s="84" t="s">
        <v>205</v>
      </c>
      <c r="E89" s="84" t="s">
        <v>120</v>
      </c>
      <c r="F89" s="86" t="n">
        <v>6664736</v>
      </c>
    </row>
    <row r="90" customFormat="false" ht="18" hidden="false" customHeight="true" outlineLevel="0" collapsed="false">
      <c r="A90" s="132" t="s">
        <v>207</v>
      </c>
      <c r="B90" s="79" t="s">
        <v>105</v>
      </c>
      <c r="C90" s="79" t="s">
        <v>208</v>
      </c>
      <c r="D90" s="79"/>
      <c r="E90" s="79"/>
      <c r="F90" s="79" t="n">
        <f aca="false">F91</f>
        <v>4762767</v>
      </c>
    </row>
    <row r="91" customFormat="false" ht="42.75" hidden="false" customHeight="true" outlineLevel="0" collapsed="false">
      <c r="A91" s="124" t="s">
        <v>209</v>
      </c>
      <c r="B91" s="84" t="s">
        <v>105</v>
      </c>
      <c r="C91" s="84" t="s">
        <v>208</v>
      </c>
      <c r="D91" s="84" t="s">
        <v>210</v>
      </c>
      <c r="E91" s="84"/>
      <c r="F91" s="84" t="n">
        <f aca="false">F92+F95+F98+F101</f>
        <v>4762767</v>
      </c>
    </row>
    <row r="92" customFormat="false" ht="14.25" hidden="false" customHeight="true" outlineLevel="0" collapsed="false">
      <c r="A92" s="124" t="s">
        <v>211</v>
      </c>
      <c r="B92" s="84" t="s">
        <v>105</v>
      </c>
      <c r="C92" s="84" t="s">
        <v>208</v>
      </c>
      <c r="D92" s="84" t="s">
        <v>212</v>
      </c>
      <c r="E92" s="84"/>
      <c r="F92" s="84" t="n">
        <f aca="false">F93</f>
        <v>0</v>
      </c>
    </row>
    <row r="93" customFormat="false" ht="14.25" hidden="false" customHeight="true" outlineLevel="0" collapsed="false">
      <c r="A93" s="124" t="s">
        <v>211</v>
      </c>
      <c r="B93" s="102" t="s">
        <v>105</v>
      </c>
      <c r="C93" s="102" t="s">
        <v>208</v>
      </c>
      <c r="D93" s="102" t="s">
        <v>212</v>
      </c>
      <c r="E93" s="102" t="s">
        <v>119</v>
      </c>
      <c r="F93" s="102" t="n">
        <f aca="false">F94</f>
        <v>0</v>
      </c>
    </row>
    <row r="94" customFormat="false" ht="12.75" hidden="false" customHeight="false" outlineLevel="0" collapsed="false">
      <c r="A94" s="124" t="s">
        <v>211</v>
      </c>
      <c r="B94" s="102" t="s">
        <v>105</v>
      </c>
      <c r="C94" s="102" t="s">
        <v>208</v>
      </c>
      <c r="D94" s="102" t="s">
        <v>212</v>
      </c>
      <c r="E94" s="102" t="s">
        <v>120</v>
      </c>
      <c r="F94" s="102" t="n">
        <v>0</v>
      </c>
    </row>
    <row r="95" customFormat="false" ht="12.75" hidden="false" customHeight="false" outlineLevel="0" collapsed="false">
      <c r="A95" s="105" t="s">
        <v>213</v>
      </c>
      <c r="B95" s="102" t="s">
        <v>105</v>
      </c>
      <c r="C95" s="102" t="s">
        <v>208</v>
      </c>
      <c r="D95" s="102" t="s">
        <v>214</v>
      </c>
      <c r="E95" s="102"/>
      <c r="F95" s="102" t="n">
        <f aca="false">F96</f>
        <v>2663293</v>
      </c>
    </row>
    <row r="96" customFormat="false" ht="12.75" hidden="false" customHeight="false" outlineLevel="0" collapsed="false">
      <c r="A96" s="105" t="s">
        <v>213</v>
      </c>
      <c r="B96" s="102" t="s">
        <v>105</v>
      </c>
      <c r="C96" s="102" t="s">
        <v>208</v>
      </c>
      <c r="D96" s="102" t="s">
        <v>214</v>
      </c>
      <c r="E96" s="102" t="s">
        <v>119</v>
      </c>
      <c r="F96" s="102" t="n">
        <f aca="false">F97</f>
        <v>2663293</v>
      </c>
    </row>
    <row r="97" customFormat="false" ht="12.75" hidden="false" customHeight="false" outlineLevel="0" collapsed="false">
      <c r="A97" s="105" t="s">
        <v>213</v>
      </c>
      <c r="B97" s="102" t="s">
        <v>105</v>
      </c>
      <c r="C97" s="102" t="s">
        <v>208</v>
      </c>
      <c r="D97" s="102" t="s">
        <v>214</v>
      </c>
      <c r="E97" s="102" t="s">
        <v>120</v>
      </c>
      <c r="F97" s="102" t="n">
        <v>2663293</v>
      </c>
    </row>
    <row r="98" customFormat="false" ht="12.75" hidden="false" customHeight="false" outlineLevel="0" collapsed="false">
      <c r="A98" s="105" t="s">
        <v>215</v>
      </c>
      <c r="B98" s="102" t="s">
        <v>105</v>
      </c>
      <c r="C98" s="102" t="s">
        <v>208</v>
      </c>
      <c r="D98" s="102" t="s">
        <v>216</v>
      </c>
      <c r="E98" s="102"/>
      <c r="F98" s="102" t="n">
        <f aca="false">F99</f>
        <v>2099474</v>
      </c>
    </row>
    <row r="99" customFormat="false" ht="12.75" hidden="false" customHeight="false" outlineLevel="0" collapsed="false">
      <c r="A99" s="105" t="s">
        <v>215</v>
      </c>
      <c r="B99" s="102" t="s">
        <v>105</v>
      </c>
      <c r="C99" s="102" t="s">
        <v>208</v>
      </c>
      <c r="D99" s="102" t="s">
        <v>216</v>
      </c>
      <c r="E99" s="102" t="s">
        <v>119</v>
      </c>
      <c r="F99" s="102" t="n">
        <f aca="false">F100</f>
        <v>2099474</v>
      </c>
    </row>
    <row r="100" customFormat="false" ht="12.75" hidden="false" customHeight="false" outlineLevel="0" collapsed="false">
      <c r="A100" s="105" t="s">
        <v>215</v>
      </c>
      <c r="B100" s="133" t="s">
        <v>105</v>
      </c>
      <c r="C100" s="133" t="s">
        <v>208</v>
      </c>
      <c r="D100" s="133" t="s">
        <v>216</v>
      </c>
      <c r="E100" s="102" t="s">
        <v>120</v>
      </c>
      <c r="F100" s="102" t="n">
        <v>2099474</v>
      </c>
    </row>
    <row r="101" customFormat="false" ht="12.75" hidden="false" customHeight="false" outlineLevel="0" collapsed="false">
      <c r="A101" s="105"/>
      <c r="B101" s="133" t="s">
        <v>105</v>
      </c>
      <c r="C101" s="133" t="s">
        <v>208</v>
      </c>
      <c r="D101" s="133"/>
      <c r="E101" s="102"/>
      <c r="F101" s="102"/>
    </row>
    <row r="102" customFormat="false" ht="12.75" hidden="false" customHeight="false" outlineLevel="0" collapsed="false">
      <c r="A102" s="105"/>
      <c r="B102" s="133" t="s">
        <v>105</v>
      </c>
      <c r="C102" s="133" t="s">
        <v>208</v>
      </c>
      <c r="D102" s="133"/>
      <c r="E102" s="102"/>
      <c r="F102" s="102"/>
    </row>
    <row r="103" customFormat="false" ht="12.75" hidden="false" customHeight="false" outlineLevel="0" collapsed="false">
      <c r="A103" s="105"/>
      <c r="B103" s="84"/>
      <c r="C103" s="84"/>
      <c r="D103" s="84"/>
      <c r="E103" s="84"/>
      <c r="F103" s="84"/>
    </row>
    <row r="104" customFormat="false" ht="12.75" hidden="false" customHeight="false" outlineLevel="0" collapsed="false">
      <c r="A104" s="134" t="s">
        <v>217</v>
      </c>
      <c r="B104" s="96" t="s">
        <v>105</v>
      </c>
      <c r="C104" s="96" t="s">
        <v>218</v>
      </c>
      <c r="D104" s="96"/>
      <c r="E104" s="96"/>
      <c r="F104" s="96" t="n">
        <f aca="false">F105</f>
        <v>15283120</v>
      </c>
    </row>
    <row r="105" customFormat="false" ht="12.75" hidden="false" customHeight="false" outlineLevel="0" collapsed="false">
      <c r="A105" s="135" t="s">
        <v>219</v>
      </c>
      <c r="B105" s="96" t="s">
        <v>105</v>
      </c>
      <c r="C105" s="96" t="s">
        <v>220</v>
      </c>
      <c r="D105" s="96"/>
      <c r="E105" s="96"/>
      <c r="F105" s="96" t="n">
        <f aca="false">F106</f>
        <v>15283120</v>
      </c>
    </row>
    <row r="106" customFormat="false" ht="12.75" hidden="false" customHeight="false" outlineLevel="0" collapsed="false">
      <c r="A106" s="136" t="s">
        <v>221</v>
      </c>
      <c r="B106" s="84" t="s">
        <v>105</v>
      </c>
      <c r="C106" s="84" t="s">
        <v>220</v>
      </c>
      <c r="D106" s="84" t="s">
        <v>222</v>
      </c>
      <c r="E106" s="84"/>
      <c r="F106" s="84" t="n">
        <f aca="false">F107+F113+F121+F123+F122+F112+F111</f>
        <v>15283120</v>
      </c>
    </row>
    <row r="107" customFormat="false" ht="27" hidden="false" customHeight="false" outlineLevel="0" collapsed="false">
      <c r="A107" s="137" t="s">
        <v>223</v>
      </c>
      <c r="B107" s="103" t="s">
        <v>105</v>
      </c>
      <c r="C107" s="103" t="s">
        <v>220</v>
      </c>
      <c r="D107" s="103" t="s">
        <v>224</v>
      </c>
      <c r="E107" s="103"/>
      <c r="F107" s="103" t="n">
        <v>6000000</v>
      </c>
    </row>
    <row r="108" customFormat="false" ht="15.75" hidden="false" customHeight="true" outlineLevel="0" collapsed="false">
      <c r="A108" s="138" t="s">
        <v>225</v>
      </c>
      <c r="B108" s="84" t="s">
        <v>105</v>
      </c>
      <c r="C108" s="84" t="s">
        <v>220</v>
      </c>
      <c r="D108" s="84" t="s">
        <v>226</v>
      </c>
      <c r="E108" s="84"/>
      <c r="F108" s="84" t="n">
        <v>6000000</v>
      </c>
    </row>
    <row r="109" customFormat="false" ht="19.5" hidden="false" customHeight="true" outlineLevel="0" collapsed="false">
      <c r="A109" s="138" t="s">
        <v>225</v>
      </c>
      <c r="B109" s="102" t="s">
        <v>105</v>
      </c>
      <c r="C109" s="102" t="s">
        <v>220</v>
      </c>
      <c r="D109" s="102" t="s">
        <v>226</v>
      </c>
      <c r="E109" s="133" t="n">
        <v>600</v>
      </c>
      <c r="F109" s="102" t="n">
        <v>6000000</v>
      </c>
    </row>
    <row r="110" customFormat="false" ht="19.5" hidden="false" customHeight="true" outlineLevel="0" collapsed="false">
      <c r="A110" s="138" t="s">
        <v>225</v>
      </c>
      <c r="B110" s="102" t="n">
        <v>18</v>
      </c>
      <c r="C110" s="102" t="s">
        <v>220</v>
      </c>
      <c r="D110" s="102" t="s">
        <v>226</v>
      </c>
      <c r="E110" s="102" t="s">
        <v>227</v>
      </c>
      <c r="F110" s="102" t="n">
        <v>6000000</v>
      </c>
    </row>
    <row r="111" customFormat="false" ht="19.5" hidden="false" customHeight="true" outlineLevel="0" collapsed="false">
      <c r="A111" s="138" t="s">
        <v>228</v>
      </c>
      <c r="B111" s="102" t="s">
        <v>105</v>
      </c>
      <c r="C111" s="133" t="s">
        <v>229</v>
      </c>
      <c r="D111" s="133" t="s">
        <v>230</v>
      </c>
      <c r="E111" s="133" t="n">
        <v>241</v>
      </c>
      <c r="F111" s="102" t="n">
        <v>220000</v>
      </c>
    </row>
    <row r="112" customFormat="false" ht="19.5" hidden="false" customHeight="true" outlineLevel="0" collapsed="false">
      <c r="A112" s="138" t="s">
        <v>231</v>
      </c>
      <c r="B112" s="102" t="s">
        <v>105</v>
      </c>
      <c r="C112" s="133" t="s">
        <v>229</v>
      </c>
      <c r="D112" s="133" t="s">
        <v>232</v>
      </c>
      <c r="E112" s="133" t="n">
        <v>241</v>
      </c>
      <c r="F112" s="102" t="n">
        <v>26000</v>
      </c>
    </row>
    <row r="113" customFormat="false" ht="40.5" hidden="false" customHeight="false" outlineLevel="0" collapsed="false">
      <c r="A113" s="137" t="s">
        <v>233</v>
      </c>
      <c r="B113" s="103" t="s">
        <v>105</v>
      </c>
      <c r="C113" s="103" t="s">
        <v>220</v>
      </c>
      <c r="D113" s="103" t="s">
        <v>234</v>
      </c>
      <c r="E113" s="103"/>
      <c r="F113" s="103" t="n">
        <f aca="false">F114+F117</f>
        <v>8740700</v>
      </c>
    </row>
    <row r="114" customFormat="false" ht="12.75" hidden="false" customHeight="false" outlineLevel="0" collapsed="false">
      <c r="A114" s="138" t="s">
        <v>235</v>
      </c>
      <c r="B114" s="102" t="s">
        <v>105</v>
      </c>
      <c r="C114" s="102" t="s">
        <v>220</v>
      </c>
      <c r="D114" s="102" t="s">
        <v>236</v>
      </c>
      <c r="E114" s="102"/>
      <c r="F114" s="102" t="n">
        <f aca="false">F115</f>
        <v>7466700</v>
      </c>
    </row>
    <row r="115" customFormat="false" ht="12.75" hidden="false" customHeight="false" outlineLevel="0" collapsed="false">
      <c r="A115" s="138" t="s">
        <v>235</v>
      </c>
      <c r="B115" s="102" t="s">
        <v>105</v>
      </c>
      <c r="C115" s="102" t="s">
        <v>220</v>
      </c>
      <c r="D115" s="102" t="s">
        <v>236</v>
      </c>
      <c r="E115" s="102" t="s">
        <v>237</v>
      </c>
      <c r="F115" s="102" t="n">
        <f aca="false">F116</f>
        <v>7466700</v>
      </c>
    </row>
    <row r="116" customFormat="false" ht="12.75" hidden="false" customHeight="false" outlineLevel="0" collapsed="false">
      <c r="A116" s="138" t="s">
        <v>235</v>
      </c>
      <c r="B116" s="84" t="s">
        <v>105</v>
      </c>
      <c r="C116" s="84" t="s">
        <v>220</v>
      </c>
      <c r="D116" s="84" t="s">
        <v>236</v>
      </c>
      <c r="E116" s="84" t="s">
        <v>227</v>
      </c>
      <c r="F116" s="84" t="n">
        <v>7466700</v>
      </c>
    </row>
    <row r="117" customFormat="false" ht="30.75" hidden="false" customHeight="true" outlineLevel="0" collapsed="false">
      <c r="A117" s="137" t="s">
        <v>238</v>
      </c>
      <c r="B117" s="103" t="s">
        <v>105</v>
      </c>
      <c r="C117" s="103" t="s">
        <v>220</v>
      </c>
      <c r="D117" s="103" t="s">
        <v>239</v>
      </c>
      <c r="E117" s="103"/>
      <c r="F117" s="103" t="n">
        <f aca="false">F118</f>
        <v>1274000</v>
      </c>
    </row>
    <row r="118" customFormat="false" ht="20.25" hidden="false" customHeight="true" outlineLevel="0" collapsed="false">
      <c r="A118" s="105" t="s">
        <v>240</v>
      </c>
      <c r="B118" s="84" t="s">
        <v>105</v>
      </c>
      <c r="C118" s="84" t="s">
        <v>220</v>
      </c>
      <c r="D118" s="84" t="s">
        <v>241</v>
      </c>
      <c r="E118" s="84"/>
      <c r="F118" s="84" t="n">
        <f aca="false">F119</f>
        <v>1274000</v>
      </c>
    </row>
    <row r="119" customFormat="false" ht="17.25" hidden="false" customHeight="true" outlineLevel="0" collapsed="false">
      <c r="A119" s="105" t="s">
        <v>240</v>
      </c>
      <c r="B119" s="102" t="s">
        <v>105</v>
      </c>
      <c r="C119" s="102" t="s">
        <v>220</v>
      </c>
      <c r="D119" s="102" t="s">
        <v>241</v>
      </c>
      <c r="E119" s="102" t="s">
        <v>119</v>
      </c>
      <c r="F119" s="102" t="n">
        <f aca="false">F120</f>
        <v>1274000</v>
      </c>
    </row>
    <row r="120" customFormat="false" ht="12.75" hidden="false" customHeight="false" outlineLevel="0" collapsed="false">
      <c r="A120" s="105" t="s">
        <v>240</v>
      </c>
      <c r="B120" s="84" t="s">
        <v>105</v>
      </c>
      <c r="C120" s="84" t="s">
        <v>220</v>
      </c>
      <c r="D120" s="84" t="s">
        <v>241</v>
      </c>
      <c r="E120" s="84" t="s">
        <v>120</v>
      </c>
      <c r="F120" s="84" t="n">
        <v>1274000</v>
      </c>
    </row>
    <row r="121" customFormat="false" ht="25.5" hidden="false" customHeight="false" outlineLevel="0" collapsed="false">
      <c r="A121" s="105" t="s">
        <v>242</v>
      </c>
      <c r="B121" s="84" t="s">
        <v>105</v>
      </c>
      <c r="C121" s="84" t="s">
        <v>220</v>
      </c>
      <c r="D121" s="84" t="s">
        <v>243</v>
      </c>
      <c r="E121" s="83" t="n">
        <v>611</v>
      </c>
      <c r="F121" s="84" t="n">
        <v>30000</v>
      </c>
    </row>
    <row r="122" customFormat="false" ht="25.5" hidden="false" customHeight="false" outlineLevel="0" collapsed="false">
      <c r="A122" s="105" t="s">
        <v>244</v>
      </c>
      <c r="B122" s="83" t="s">
        <v>105</v>
      </c>
      <c r="C122" s="83" t="s">
        <v>220</v>
      </c>
      <c r="D122" s="83" t="s">
        <v>245</v>
      </c>
      <c r="E122" s="83" t="s">
        <v>246</v>
      </c>
      <c r="F122" s="84" t="n">
        <v>96790</v>
      </c>
    </row>
    <row r="123" customFormat="false" ht="25.5" hidden="false" customHeight="false" outlineLevel="0" collapsed="false">
      <c r="A123" s="105" t="s">
        <v>242</v>
      </c>
      <c r="B123" s="84" t="s">
        <v>105</v>
      </c>
      <c r="C123" s="84" t="s">
        <v>220</v>
      </c>
      <c r="D123" s="83" t="s">
        <v>247</v>
      </c>
      <c r="E123" s="83" t="s">
        <v>246</v>
      </c>
      <c r="F123" s="84" t="n">
        <v>169630</v>
      </c>
    </row>
    <row r="124" customFormat="false" ht="12.75" hidden="false" customHeight="false" outlineLevel="0" collapsed="false">
      <c r="A124" s="139" t="s">
        <v>248</v>
      </c>
      <c r="B124" s="79" t="s">
        <v>105</v>
      </c>
      <c r="C124" s="140" t="n">
        <v>1003</v>
      </c>
      <c r="D124" s="140" t="s">
        <v>249</v>
      </c>
      <c r="E124" s="140"/>
      <c r="F124" s="81" t="n">
        <v>210000</v>
      </c>
    </row>
    <row r="125" customFormat="false" ht="12.75" hidden="false" customHeight="false" outlineLevel="0" collapsed="false">
      <c r="A125" s="141" t="s">
        <v>189</v>
      </c>
      <c r="B125" s="142" t="s">
        <v>105</v>
      </c>
      <c r="C125" s="143" t="s">
        <v>250</v>
      </c>
      <c r="D125" s="143" t="s">
        <v>251</v>
      </c>
      <c r="E125" s="143"/>
      <c r="F125" s="142" t="n">
        <v>210000</v>
      </c>
    </row>
    <row r="126" customFormat="false" ht="12.75" hidden="false" customHeight="false" outlineLevel="0" collapsed="false">
      <c r="A126" s="141" t="s">
        <v>252</v>
      </c>
      <c r="B126" s="142" t="s">
        <v>105</v>
      </c>
      <c r="C126" s="143" t="s">
        <v>253</v>
      </c>
      <c r="D126" s="143"/>
      <c r="E126" s="143"/>
      <c r="F126" s="142" t="n">
        <v>84068.49</v>
      </c>
    </row>
    <row r="127" customFormat="false" ht="25.5" hidden="false" customHeight="false" outlineLevel="0" collapsed="false">
      <c r="A127" s="144" t="s">
        <v>254</v>
      </c>
      <c r="B127" s="102" t="s">
        <v>105</v>
      </c>
      <c r="C127" s="92" t="s">
        <v>253</v>
      </c>
      <c r="D127" s="92" t="s">
        <v>249</v>
      </c>
      <c r="E127" s="106" t="n">
        <v>540</v>
      </c>
      <c r="F127" s="102" t="n">
        <v>84068.49</v>
      </c>
    </row>
    <row r="128" customFormat="false" ht="25.5" hidden="false" customHeight="false" outlineLevel="0" collapsed="false">
      <c r="A128" s="144" t="s">
        <v>254</v>
      </c>
      <c r="B128" s="84" t="s">
        <v>105</v>
      </c>
      <c r="C128" s="86" t="s">
        <v>253</v>
      </c>
      <c r="D128" s="92" t="s">
        <v>255</v>
      </c>
      <c r="E128" s="106" t="n">
        <v>540</v>
      </c>
      <c r="F128" s="102" t="n">
        <v>84068.49</v>
      </c>
    </row>
    <row r="129" customFormat="false" ht="15.75" hidden="false" customHeight="false" outlineLevel="0" collapsed="false">
      <c r="A129" s="145" t="s">
        <v>256</v>
      </c>
      <c r="B129" s="96" t="s">
        <v>105</v>
      </c>
      <c r="C129" s="96" t="s">
        <v>257</v>
      </c>
      <c r="D129" s="96"/>
      <c r="E129" s="96"/>
      <c r="F129" s="96"/>
    </row>
    <row r="130" customFormat="false" ht="12.75" hidden="false" customHeight="false" outlineLevel="0" collapsed="false">
      <c r="A130" s="146" t="s">
        <v>258</v>
      </c>
      <c r="B130" s="96" t="s">
        <v>105</v>
      </c>
      <c r="C130" s="100" t="s">
        <v>259</v>
      </c>
      <c r="D130" s="100"/>
      <c r="E130" s="100"/>
      <c r="F130" s="100" t="n">
        <f aca="false">F131+F135+F136</f>
        <v>10313700</v>
      </c>
    </row>
    <row r="131" customFormat="false" ht="25.5" hidden="false" customHeight="false" outlineLevel="0" collapsed="false">
      <c r="A131" s="147" t="s">
        <v>260</v>
      </c>
      <c r="B131" s="102" t="s">
        <v>105</v>
      </c>
      <c r="C131" s="92" t="s">
        <v>259</v>
      </c>
      <c r="D131" s="92" t="s">
        <v>261</v>
      </c>
      <c r="E131" s="92"/>
      <c r="F131" s="92" t="n">
        <v>8968700</v>
      </c>
    </row>
    <row r="132" customFormat="false" ht="29.25" hidden="false" customHeight="true" outlineLevel="0" collapsed="false">
      <c r="A132" s="148" t="s">
        <v>262</v>
      </c>
      <c r="B132" s="103" t="s">
        <v>105</v>
      </c>
      <c r="C132" s="104" t="s">
        <v>259</v>
      </c>
      <c r="D132" s="104" t="s">
        <v>263</v>
      </c>
      <c r="E132" s="149" t="n">
        <v>621</v>
      </c>
      <c r="F132" s="104" t="n">
        <v>8968700</v>
      </c>
    </row>
    <row r="133" customFormat="false" ht="23.25" hidden="false" customHeight="true" outlineLevel="0" collapsed="false">
      <c r="A133" s="115" t="s">
        <v>264</v>
      </c>
      <c r="B133" s="84" t="s">
        <v>105</v>
      </c>
      <c r="C133" s="86" t="s">
        <v>259</v>
      </c>
      <c r="D133" s="86" t="s">
        <v>265</v>
      </c>
      <c r="E133" s="129" t="n">
        <v>621</v>
      </c>
      <c r="F133" s="86" t="n">
        <v>8968700</v>
      </c>
    </row>
    <row r="134" customFormat="false" ht="44.25" hidden="false" customHeight="true" outlineLevel="0" collapsed="false">
      <c r="A134" s="150" t="s">
        <v>266</v>
      </c>
      <c r="B134" s="103" t="s">
        <v>105</v>
      </c>
      <c r="C134" s="104" t="s">
        <v>259</v>
      </c>
      <c r="D134" s="104"/>
      <c r="E134" s="104"/>
      <c r="F134" s="104"/>
    </row>
    <row r="135" customFormat="false" ht="30" hidden="false" customHeight="true" outlineLevel="0" collapsed="false">
      <c r="A135" s="148" t="s">
        <v>267</v>
      </c>
      <c r="B135" s="103" t="s">
        <v>105</v>
      </c>
      <c r="C135" s="104" t="s">
        <v>259</v>
      </c>
      <c r="D135" s="104" t="s">
        <v>268</v>
      </c>
      <c r="E135" s="149" t="n">
        <v>622</v>
      </c>
      <c r="F135" s="104" t="n">
        <v>845000</v>
      </c>
    </row>
    <row r="136" customFormat="false" ht="19.5" hidden="false" customHeight="true" outlineLevel="0" collapsed="false">
      <c r="A136" s="148" t="s">
        <v>269</v>
      </c>
      <c r="B136" s="103" t="s">
        <v>105</v>
      </c>
      <c r="C136" s="104" t="s">
        <v>259</v>
      </c>
      <c r="D136" s="104" t="s">
        <v>270</v>
      </c>
      <c r="E136" s="104"/>
      <c r="F136" s="104" t="n">
        <f aca="false">F137</f>
        <v>500000</v>
      </c>
    </row>
    <row r="137" customFormat="false" ht="14.25" hidden="false" customHeight="true" outlineLevel="0" collapsed="false">
      <c r="A137" s="115" t="s">
        <v>269</v>
      </c>
      <c r="B137" s="102" t="s">
        <v>105</v>
      </c>
      <c r="C137" s="92" t="s">
        <v>259</v>
      </c>
      <c r="D137" s="92" t="s">
        <v>270</v>
      </c>
      <c r="E137" s="92" t="s">
        <v>119</v>
      </c>
      <c r="F137" s="92" t="n">
        <f aca="false">F138</f>
        <v>500000</v>
      </c>
    </row>
    <row r="138" customFormat="false" ht="12.75" hidden="false" customHeight="false" outlineLevel="0" collapsed="false">
      <c r="A138" s="115" t="s">
        <v>269</v>
      </c>
      <c r="B138" s="86" t="s">
        <v>105</v>
      </c>
      <c r="C138" s="86" t="s">
        <v>259</v>
      </c>
      <c r="D138" s="86" t="s">
        <v>270</v>
      </c>
      <c r="E138" s="86" t="s">
        <v>120</v>
      </c>
      <c r="F138" s="86" t="n">
        <v>500000</v>
      </c>
    </row>
    <row r="139" customFormat="false" ht="12.75" hidden="false" customHeight="false" outlineLevel="0" collapsed="false">
      <c r="A139" s="71" t="s">
        <v>271</v>
      </c>
      <c r="B139" s="86"/>
      <c r="C139" s="86"/>
      <c r="D139" s="86"/>
      <c r="E139" s="76"/>
      <c r="F139" s="76" t="n">
        <f aca="false">F9+F13+F18+F20+F26+F27+F29+F33+F46+F48+F52+F69+F75+F90+F104+F126+F130+F124</f>
        <v>80456173</v>
      </c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1"/>
    </row>
    <row r="141" customFormat="false" ht="12.75" hidden="false" customHeight="false" outlineLevel="0" collapsed="false">
      <c r="B141" s="152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72</v>
      </c>
    </row>
    <row r="2" customFormat="false" ht="12.75" hidden="false" customHeight="false" outlineLevel="0" collapsed="false">
      <c r="B2" s="8" t="s">
        <v>273</v>
      </c>
    </row>
    <row r="3" customFormat="false" ht="12.75" hidden="false" customHeight="false" outlineLevel="0" collapsed="false">
      <c r="A3" s="8"/>
      <c r="B3" s="8" t="s">
        <v>274</v>
      </c>
      <c r="C3" s="8"/>
      <c r="D3" s="8"/>
    </row>
    <row r="4" customFormat="false" ht="15.75" hidden="false" customHeight="false" outlineLevel="0" collapsed="false">
      <c r="A4" s="153"/>
      <c r="B4" s="154" t="s">
        <v>275</v>
      </c>
      <c r="C4" s="155"/>
      <c r="D4" s="155"/>
      <c r="E4" s="156"/>
      <c r="F4" s="156"/>
    </row>
    <row r="5" customFormat="false" ht="15.75" hidden="false" customHeight="true" outlineLevel="0" collapsed="false">
      <c r="A5" s="8"/>
      <c r="B5" s="157" t="s">
        <v>276</v>
      </c>
      <c r="C5" s="155"/>
      <c r="D5" s="155"/>
      <c r="E5" s="156"/>
      <c r="F5" s="156"/>
    </row>
    <row r="6" customFormat="false" ht="12.75" hidden="false" customHeight="false" outlineLevel="0" collapsed="false">
      <c r="A6" s="12" t="s">
        <v>277</v>
      </c>
      <c r="B6" s="158" t="s">
        <v>278</v>
      </c>
      <c r="C6" s="12" t="s">
        <v>279</v>
      </c>
      <c r="D6" s="12" t="s">
        <v>8</v>
      </c>
      <c r="E6" s="12" t="s">
        <v>8</v>
      </c>
      <c r="F6" s="12" t="s">
        <v>8</v>
      </c>
    </row>
    <row r="7" customFormat="false" ht="12.75" hidden="false" customHeight="false" outlineLevel="0" collapsed="false">
      <c r="A7" s="159" t="s">
        <v>280</v>
      </c>
      <c r="B7" s="158"/>
      <c r="C7" s="159" t="s">
        <v>100</v>
      </c>
      <c r="D7" s="160" t="n">
        <v>2015</v>
      </c>
      <c r="E7" s="160" t="n">
        <v>2016</v>
      </c>
      <c r="F7" s="160" t="n">
        <v>2017</v>
      </c>
    </row>
    <row r="8" customFormat="false" ht="12.75" hidden="false" customHeight="false" outlineLevel="0" collapsed="false">
      <c r="A8" s="16" t="s">
        <v>281</v>
      </c>
      <c r="B8" s="158" t="s">
        <v>104</v>
      </c>
      <c r="C8" s="16" t="s">
        <v>106</v>
      </c>
      <c r="D8" s="161" t="n">
        <f aca="false">D9+D10+D11+D12+D13+D14+D15+D16</f>
        <v>16905546.95</v>
      </c>
      <c r="E8" s="162" t="n">
        <f aca="false">E9+E10+E11+E15+E16</f>
        <v>15675342</v>
      </c>
      <c r="F8" s="162" t="n">
        <f aca="false">F9+F10+F11+F15+F16</f>
        <v>15675342</v>
      </c>
    </row>
    <row r="9" customFormat="false" ht="12.75" hidden="false" customHeight="false" outlineLevel="0" collapsed="false">
      <c r="A9" s="163" t="s">
        <v>282</v>
      </c>
      <c r="B9" s="164" t="s">
        <v>110</v>
      </c>
      <c r="C9" s="163" t="s">
        <v>108</v>
      </c>
      <c r="D9" s="165" t="n">
        <v>810196</v>
      </c>
      <c r="E9" s="166" t="n">
        <v>826595</v>
      </c>
      <c r="F9" s="166" t="n">
        <v>826595</v>
      </c>
    </row>
    <row r="10" customFormat="false" ht="12.75" hidden="false" customHeight="false" outlineLevel="0" collapsed="false">
      <c r="A10" s="163" t="s">
        <v>283</v>
      </c>
      <c r="B10" s="164" t="s">
        <v>284</v>
      </c>
      <c r="C10" s="167" t="s">
        <v>115</v>
      </c>
      <c r="D10" s="165" t="n">
        <v>150000</v>
      </c>
      <c r="E10" s="166" t="n">
        <v>315000</v>
      </c>
      <c r="F10" s="166" t="n">
        <v>315000</v>
      </c>
    </row>
    <row r="11" customFormat="false" ht="16.5" hidden="false" customHeight="true" outlineLevel="0" collapsed="false">
      <c r="A11" s="163" t="s">
        <v>285</v>
      </c>
      <c r="B11" s="168" t="s">
        <v>286</v>
      </c>
      <c r="C11" s="163" t="s">
        <v>124</v>
      </c>
      <c r="D11" s="169" t="n">
        <v>11175470</v>
      </c>
      <c r="E11" s="170" t="n">
        <v>11465747</v>
      </c>
      <c r="F11" s="170" t="n">
        <v>11465747</v>
      </c>
    </row>
    <row r="12" customFormat="false" ht="16.5" hidden="false" customHeight="true" outlineLevel="0" collapsed="false">
      <c r="A12" s="163" t="s">
        <v>287</v>
      </c>
      <c r="B12" s="171" t="s">
        <v>288</v>
      </c>
      <c r="C12" s="163" t="s">
        <v>124</v>
      </c>
      <c r="D12" s="169" t="n">
        <v>295800</v>
      </c>
      <c r="E12" s="170" t="n">
        <v>0</v>
      </c>
      <c r="F12" s="170" t="n">
        <v>0</v>
      </c>
    </row>
    <row r="13" customFormat="false" ht="16.5" hidden="false" customHeight="true" outlineLevel="0" collapsed="false">
      <c r="A13" s="163" t="s">
        <v>289</v>
      </c>
      <c r="B13" s="171" t="s">
        <v>290</v>
      </c>
      <c r="C13" s="163" t="s">
        <v>115</v>
      </c>
      <c r="D13" s="169" t="n">
        <v>282503.1</v>
      </c>
      <c r="E13" s="170" t="n">
        <v>0</v>
      </c>
      <c r="F13" s="170" t="n">
        <v>0</v>
      </c>
    </row>
    <row r="14" customFormat="false" ht="16.5" hidden="false" customHeight="true" outlineLevel="0" collapsed="false">
      <c r="A14" s="163" t="s">
        <v>291</v>
      </c>
      <c r="B14" s="171" t="s">
        <v>292</v>
      </c>
      <c r="C14" s="163" t="s">
        <v>130</v>
      </c>
      <c r="D14" s="169" t="n">
        <v>1600000</v>
      </c>
      <c r="E14" s="170" t="n">
        <v>0</v>
      </c>
      <c r="F14" s="170" t="n">
        <v>0</v>
      </c>
    </row>
    <row r="15" customFormat="false" ht="12.75" hidden="false" customHeight="false" outlineLevel="0" collapsed="false">
      <c r="A15" s="172" t="s">
        <v>291</v>
      </c>
      <c r="B15" s="173" t="s">
        <v>134</v>
      </c>
      <c r="C15" s="174" t="s">
        <v>135</v>
      </c>
      <c r="D15" s="175" t="n">
        <v>132688.85</v>
      </c>
      <c r="E15" s="176" t="n">
        <v>500000</v>
      </c>
      <c r="F15" s="176" t="n">
        <v>500000</v>
      </c>
    </row>
    <row r="16" customFormat="false" ht="24.75" hidden="false" customHeight="true" outlineLevel="0" collapsed="false">
      <c r="A16" s="177" t="s">
        <v>293</v>
      </c>
      <c r="B16" s="178" t="s">
        <v>294</v>
      </c>
      <c r="C16" s="174" t="s">
        <v>143</v>
      </c>
      <c r="D16" s="179" t="n">
        <v>2458889</v>
      </c>
      <c r="E16" s="180" t="n">
        <v>2568000</v>
      </c>
      <c r="F16" s="180" t="n">
        <v>2568000</v>
      </c>
    </row>
    <row r="17" customFormat="false" ht="18.75" hidden="false" customHeight="true" outlineLevel="0" collapsed="false">
      <c r="A17" s="177" t="s">
        <v>295</v>
      </c>
      <c r="B17" s="173" t="s">
        <v>296</v>
      </c>
      <c r="C17" s="174" t="s">
        <v>155</v>
      </c>
      <c r="D17" s="181" t="n">
        <v>500000</v>
      </c>
      <c r="E17" s="180" t="n">
        <v>0</v>
      </c>
      <c r="F17" s="180" t="n">
        <v>0</v>
      </c>
    </row>
    <row r="18" customFormat="false" ht="15" hidden="false" customHeight="true" outlineLevel="0" collapsed="false">
      <c r="A18" s="177" t="s">
        <v>297</v>
      </c>
      <c r="B18" s="173" t="s">
        <v>298</v>
      </c>
      <c r="C18" s="174" t="s">
        <v>159</v>
      </c>
      <c r="D18" s="181" t="n">
        <v>467311.15</v>
      </c>
      <c r="E18" s="180" t="n">
        <v>0</v>
      </c>
      <c r="F18" s="180" t="n">
        <v>0</v>
      </c>
    </row>
    <row r="19" customFormat="false" ht="21" hidden="false" customHeight="true" outlineLevel="0" collapsed="false">
      <c r="A19" s="182" t="s">
        <v>299</v>
      </c>
      <c r="B19" s="183" t="s">
        <v>162</v>
      </c>
      <c r="C19" s="184" t="s">
        <v>163</v>
      </c>
      <c r="D19" s="181" t="n">
        <f aca="false">D20+D21+D22</f>
        <v>19864923.41</v>
      </c>
      <c r="E19" s="185" t="n">
        <f aca="false">E20+E22</f>
        <v>5037831</v>
      </c>
      <c r="F19" s="185" t="n">
        <f aca="false">F20+F22</f>
        <v>5037831</v>
      </c>
    </row>
    <row r="20" customFormat="false" ht="12.75" hidden="false" customHeight="false" outlineLevel="0" collapsed="false">
      <c r="A20" s="172" t="s">
        <v>300</v>
      </c>
      <c r="B20" s="186" t="s">
        <v>164</v>
      </c>
      <c r="C20" s="187" t="s">
        <v>165</v>
      </c>
      <c r="D20" s="165" t="n">
        <v>11730347.41</v>
      </c>
      <c r="E20" s="176" t="n">
        <v>4686500</v>
      </c>
      <c r="F20" s="176" t="n">
        <v>4680900</v>
      </c>
    </row>
    <row r="21" customFormat="false" ht="12.75" hidden="false" customHeight="false" outlineLevel="0" collapsed="false">
      <c r="A21" s="172" t="s">
        <v>301</v>
      </c>
      <c r="B21" s="186" t="s">
        <v>302</v>
      </c>
      <c r="C21" s="187" t="s">
        <v>165</v>
      </c>
      <c r="D21" s="165" t="n">
        <v>7443498</v>
      </c>
      <c r="E21" s="176"/>
      <c r="F21" s="176"/>
    </row>
    <row r="22" customFormat="false" ht="15.75" hidden="false" customHeight="true" outlineLevel="0" collapsed="false">
      <c r="A22" s="163" t="s">
        <v>303</v>
      </c>
      <c r="B22" s="188" t="s">
        <v>304</v>
      </c>
      <c r="C22" s="187" t="s">
        <v>188</v>
      </c>
      <c r="D22" s="189" t="n">
        <v>691078</v>
      </c>
      <c r="E22" s="166" t="n">
        <v>351331</v>
      </c>
      <c r="F22" s="166" t="n">
        <v>356931</v>
      </c>
    </row>
    <row r="23" customFormat="false" ht="18.75" hidden="false" customHeight="true" outlineLevel="0" collapsed="false">
      <c r="A23" s="190" t="s">
        <v>305</v>
      </c>
      <c r="B23" s="191" t="s">
        <v>192</v>
      </c>
      <c r="C23" s="192" t="s">
        <v>193</v>
      </c>
      <c r="D23" s="161" t="n">
        <f aca="false">D24+D25</f>
        <v>16827503</v>
      </c>
      <c r="E23" s="162" t="n">
        <f aca="false">E24+E25</f>
        <v>17338595.65</v>
      </c>
      <c r="F23" s="162" t="n">
        <f aca="false">F24+F25</f>
        <v>16167040.3</v>
      </c>
    </row>
    <row r="24" customFormat="false" ht="17.25" hidden="false" customHeight="true" outlineLevel="0" collapsed="false">
      <c r="A24" s="163" t="s">
        <v>306</v>
      </c>
      <c r="B24" s="193" t="s">
        <v>194</v>
      </c>
      <c r="C24" s="194" t="s">
        <v>195</v>
      </c>
      <c r="D24" s="175" t="n">
        <v>12064736</v>
      </c>
      <c r="E24" s="176" t="n">
        <v>14338595.65</v>
      </c>
      <c r="F24" s="176" t="n">
        <v>13167040.3</v>
      </c>
    </row>
    <row r="25" customFormat="false" ht="15.75" hidden="false" customHeight="true" outlineLevel="0" collapsed="false">
      <c r="A25" s="163" t="s">
        <v>307</v>
      </c>
      <c r="B25" s="195" t="s">
        <v>308</v>
      </c>
      <c r="C25" s="174" t="s">
        <v>208</v>
      </c>
      <c r="D25" s="165" t="n">
        <v>4762767</v>
      </c>
      <c r="E25" s="166" t="n">
        <v>3000000</v>
      </c>
      <c r="F25" s="166" t="n">
        <v>3000000</v>
      </c>
    </row>
    <row r="26" customFormat="false" ht="19.5" hidden="false" customHeight="true" outlineLevel="0" collapsed="false">
      <c r="A26" s="196" t="s">
        <v>309</v>
      </c>
      <c r="B26" s="197" t="s">
        <v>217</v>
      </c>
      <c r="C26" s="198" t="s">
        <v>218</v>
      </c>
      <c r="D26" s="199" t="n">
        <v>15283120</v>
      </c>
      <c r="E26" s="200" t="n">
        <f aca="false">E27</f>
        <v>13229995</v>
      </c>
      <c r="F26" s="200" t="n">
        <f aca="false">F27</f>
        <v>13229995</v>
      </c>
    </row>
    <row r="27" customFormat="false" ht="21.75" hidden="false" customHeight="true" outlineLevel="0" collapsed="false">
      <c r="A27" s="201" t="s">
        <v>310</v>
      </c>
      <c r="B27" s="178" t="s">
        <v>311</v>
      </c>
      <c r="C27" s="201" t="s">
        <v>220</v>
      </c>
      <c r="D27" s="202" t="n">
        <v>15283120</v>
      </c>
      <c r="E27" s="170" t="n">
        <v>13229995</v>
      </c>
      <c r="F27" s="170" t="n">
        <v>13229995</v>
      </c>
    </row>
    <row r="28" customFormat="false" ht="12.75" hidden="false" customHeight="false" outlineLevel="0" collapsed="false">
      <c r="A28" s="203" t="s">
        <v>312</v>
      </c>
      <c r="B28" s="204" t="s">
        <v>313</v>
      </c>
      <c r="C28" s="203" t="n">
        <v>1000</v>
      </c>
      <c r="D28" s="205" t="n">
        <f aca="false">D29+D31</f>
        <v>294068.49</v>
      </c>
      <c r="E28" s="206"/>
      <c r="F28" s="206"/>
    </row>
    <row r="29" customFormat="false" ht="12.75" hidden="false" customHeight="false" outlineLevel="0" collapsed="false">
      <c r="A29" s="203" t="s">
        <v>314</v>
      </c>
      <c r="B29" s="207" t="s">
        <v>248</v>
      </c>
      <c r="C29" s="203" t="s">
        <v>250</v>
      </c>
      <c r="D29" s="205" t="n">
        <v>210000</v>
      </c>
      <c r="E29" s="206"/>
      <c r="F29" s="206"/>
    </row>
    <row r="30" customFormat="false" ht="12.75" hidden="false" customHeight="false" outlineLevel="0" collapsed="false">
      <c r="A30" s="203" t="s">
        <v>315</v>
      </c>
      <c r="B30" s="204" t="s">
        <v>252</v>
      </c>
      <c r="C30" s="203" t="s">
        <v>253</v>
      </c>
      <c r="D30" s="205"/>
      <c r="E30" s="206"/>
      <c r="F30" s="206"/>
    </row>
    <row r="31" customFormat="false" ht="12.75" hidden="false" customHeight="false" outlineLevel="0" collapsed="false">
      <c r="A31" s="203" t="s">
        <v>316</v>
      </c>
      <c r="B31" s="207" t="s">
        <v>317</v>
      </c>
      <c r="C31" s="203" t="s">
        <v>253</v>
      </c>
      <c r="D31" s="205" t="n">
        <v>84068.49</v>
      </c>
      <c r="E31" s="206"/>
      <c r="F31" s="206"/>
    </row>
    <row r="32" customFormat="false" ht="15.75" hidden="false" customHeight="false" outlineLevel="0" collapsed="false">
      <c r="A32" s="208" t="s">
        <v>318</v>
      </c>
      <c r="B32" s="209" t="s">
        <v>256</v>
      </c>
      <c r="C32" s="210" t="s">
        <v>257</v>
      </c>
      <c r="D32" s="211" t="n">
        <f aca="false">D33+D34+D35</f>
        <v>10313700</v>
      </c>
      <c r="E32" s="212" t="n">
        <f aca="false">E33+E34+E35</f>
        <v>10270000</v>
      </c>
      <c r="F32" s="212" t="n">
        <f aca="false">F33+F34+F35</f>
        <v>10270000</v>
      </c>
    </row>
    <row r="33" customFormat="false" ht="21.75" hidden="false" customHeight="true" outlineLevel="0" collapsed="false">
      <c r="A33" s="208" t="s">
        <v>319</v>
      </c>
      <c r="B33" s="178" t="s">
        <v>320</v>
      </c>
      <c r="C33" s="187" t="s">
        <v>259</v>
      </c>
      <c r="D33" s="213" t="n">
        <v>8968700</v>
      </c>
      <c r="E33" s="214" t="n">
        <v>8970000</v>
      </c>
      <c r="F33" s="214" t="n">
        <v>8970000</v>
      </c>
    </row>
    <row r="34" customFormat="false" ht="26.25" hidden="false" customHeight="true" outlineLevel="0" collapsed="false">
      <c r="A34" s="208" t="s">
        <v>321</v>
      </c>
      <c r="B34" s="178" t="s">
        <v>322</v>
      </c>
      <c r="C34" s="187" t="s">
        <v>259</v>
      </c>
      <c r="D34" s="213" t="n">
        <v>845000</v>
      </c>
      <c r="E34" s="214" t="n">
        <v>800000</v>
      </c>
      <c r="F34" s="214" t="n">
        <v>800000</v>
      </c>
    </row>
    <row r="35" customFormat="false" ht="12.75" hidden="false" customHeight="false" outlineLevel="0" collapsed="false">
      <c r="A35" s="187" t="s">
        <v>323</v>
      </c>
      <c r="B35" s="188" t="s">
        <v>324</v>
      </c>
      <c r="C35" s="187" t="s">
        <v>259</v>
      </c>
      <c r="D35" s="213" t="n">
        <v>500000</v>
      </c>
      <c r="E35" s="214" t="n">
        <v>500000</v>
      </c>
      <c r="F35" s="214" t="n">
        <v>500000</v>
      </c>
    </row>
    <row r="36" customFormat="false" ht="12.75" hidden="false" customHeight="false" outlineLevel="0" collapsed="false">
      <c r="A36" s="187" t="s">
        <v>325</v>
      </c>
      <c r="B36" s="158" t="s">
        <v>326</v>
      </c>
      <c r="C36" s="208"/>
      <c r="D36" s="211"/>
      <c r="E36" s="212" t="n">
        <v>1578250.35</v>
      </c>
      <c r="F36" s="212" t="n">
        <v>3177905.7</v>
      </c>
    </row>
    <row r="37" customFormat="false" ht="12.75" hidden="false" customHeight="false" outlineLevel="0" collapsed="false">
      <c r="A37" s="208" t="s">
        <v>327</v>
      </c>
      <c r="B37" s="158" t="s">
        <v>328</v>
      </c>
      <c r="C37" s="215"/>
      <c r="D37" s="212" t="n">
        <f aca="false">D32+D31+D26+D23+D19+D18+D17+D16+D15+D14+D13+D12+D11+D10+D9+D29</f>
        <v>80456173</v>
      </c>
      <c r="E37" s="212" t="n">
        <f aca="false">SUM(E8+E19+E23+E26+E28+E32+E36)</f>
        <v>63130014</v>
      </c>
      <c r="F37" s="212" t="n">
        <f aca="false">SUM(F8+F19+F23+F26+F28+F32+F36)</f>
        <v>63558114</v>
      </c>
    </row>
    <row r="38" customFormat="false" ht="15" hidden="false" customHeight="false" outlineLevel="0" collapsed="false">
      <c r="A38" s="1"/>
      <c r="B38" s="157"/>
      <c r="C38" s="1"/>
      <c r="D38" s="1"/>
      <c r="E38" s="1"/>
      <c r="F38" s="1"/>
    </row>
    <row r="39" customFormat="false" ht="15" hidden="false" customHeight="false" outlineLevel="0" collapsed="false">
      <c r="A39" s="1"/>
      <c r="B39" s="157"/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29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30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31</v>
      </c>
      <c r="C3" s="2"/>
      <c r="D3" s="1"/>
      <c r="E3" s="153"/>
      <c r="F3" s="1"/>
      <c r="G3" s="1"/>
      <c r="H3" s="1"/>
    </row>
    <row r="4" customFormat="false" ht="12.75" hidden="false" customHeight="false" outlineLevel="0" collapsed="false">
      <c r="B4" s="216" t="s">
        <v>332</v>
      </c>
      <c r="C4" s="216"/>
      <c r="D4" s="8"/>
      <c r="E4" s="8"/>
      <c r="F4" s="8"/>
      <c r="G4" s="8"/>
      <c r="H4" s="8"/>
    </row>
    <row r="5" customFormat="false" ht="12.75" hidden="false" customHeight="false" outlineLevel="0" collapsed="false">
      <c r="B5" s="216" t="s">
        <v>333</v>
      </c>
      <c r="C5" s="216"/>
      <c r="D5" s="8"/>
      <c r="E5" s="8"/>
      <c r="F5" s="8"/>
      <c r="G5" s="8"/>
      <c r="H5" s="8"/>
    </row>
    <row r="6" customFormat="false" ht="12.75" hidden="false" customHeight="false" outlineLevel="0" collapsed="false">
      <c r="B6" s="216"/>
    </row>
    <row r="7" customFormat="false" ht="12.75" hidden="false" customHeight="false" outlineLevel="0" collapsed="false">
      <c r="B7" s="158" t="s">
        <v>93</v>
      </c>
      <c r="C7" s="12" t="s">
        <v>94</v>
      </c>
      <c r="D7" s="12" t="s">
        <v>95</v>
      </c>
      <c r="E7" s="12" t="s">
        <v>96</v>
      </c>
      <c r="F7" s="12" t="s">
        <v>97</v>
      </c>
      <c r="G7" s="12" t="s">
        <v>8</v>
      </c>
      <c r="H7" s="12" t="s">
        <v>8</v>
      </c>
    </row>
    <row r="8" customFormat="false" ht="12.75" hidden="false" customHeight="false" outlineLevel="0" collapsed="false">
      <c r="B8" s="158" t="s">
        <v>98</v>
      </c>
      <c r="C8" s="12" t="s">
        <v>99</v>
      </c>
      <c r="D8" s="12" t="s">
        <v>100</v>
      </c>
      <c r="E8" s="12" t="s">
        <v>101</v>
      </c>
      <c r="F8" s="159" t="s">
        <v>102</v>
      </c>
      <c r="G8" s="16" t="s">
        <v>334</v>
      </c>
      <c r="H8" s="16" t="s">
        <v>335</v>
      </c>
    </row>
    <row r="9" customFormat="false" ht="12.75" hidden="false" customHeight="false" outlineLevel="0" collapsed="false">
      <c r="B9" s="158" t="s">
        <v>104</v>
      </c>
      <c r="C9" s="217" t="s">
        <v>105</v>
      </c>
      <c r="D9" s="217" t="s">
        <v>106</v>
      </c>
      <c r="E9" s="218"/>
      <c r="F9" s="219"/>
      <c r="G9" s="220" t="n">
        <f aca="false">G10+G16+G22+G30+G36</f>
        <v>15675342</v>
      </c>
      <c r="H9" s="220" t="n">
        <f aca="false">H10+H16+H22+H30+H36</f>
        <v>15675342</v>
      </c>
    </row>
    <row r="10" customFormat="false" ht="25.5" hidden="false" customHeight="false" outlineLevel="0" collapsed="false">
      <c r="B10" s="221" t="s">
        <v>336</v>
      </c>
      <c r="C10" s="222" t="s">
        <v>105</v>
      </c>
      <c r="D10" s="222" t="s">
        <v>108</v>
      </c>
      <c r="E10" s="223"/>
      <c r="F10" s="224"/>
      <c r="G10" s="225" t="n">
        <f aca="false">G12</f>
        <v>826595</v>
      </c>
      <c r="H10" s="225" t="n">
        <f aca="false">H12</f>
        <v>826595</v>
      </c>
    </row>
    <row r="11" customFormat="false" ht="12.75" hidden="false" customHeight="false" outlineLevel="0" collapsed="false">
      <c r="B11" s="178" t="s">
        <v>110</v>
      </c>
      <c r="C11" s="226" t="s">
        <v>105</v>
      </c>
      <c r="D11" s="226" t="s">
        <v>108</v>
      </c>
      <c r="E11" s="227" t="n">
        <v>8100000</v>
      </c>
      <c r="F11" s="228"/>
      <c r="G11" s="229" t="n">
        <f aca="false">G12</f>
        <v>826595</v>
      </c>
      <c r="H11" s="229" t="n">
        <f aca="false">H12</f>
        <v>826595</v>
      </c>
    </row>
    <row r="12" customFormat="false" ht="12.75" hidden="false" customHeight="false" outlineLevel="0" collapsed="false">
      <c r="B12" s="178" t="s">
        <v>110</v>
      </c>
      <c r="C12" s="226" t="s">
        <v>105</v>
      </c>
      <c r="D12" s="226" t="s">
        <v>108</v>
      </c>
      <c r="E12" s="227" t="n">
        <v>8110000</v>
      </c>
      <c r="F12" s="228"/>
      <c r="G12" s="229" t="n">
        <f aca="false">G13</f>
        <v>826595</v>
      </c>
      <c r="H12" s="229" t="n">
        <f aca="false">H13</f>
        <v>826595</v>
      </c>
    </row>
    <row r="13" customFormat="false" ht="12.75" hidden="false" customHeight="false" outlineLevel="0" collapsed="false">
      <c r="B13" s="178" t="s">
        <v>110</v>
      </c>
      <c r="C13" s="226" t="s">
        <v>105</v>
      </c>
      <c r="D13" s="226" t="s">
        <v>108</v>
      </c>
      <c r="E13" s="227" t="n">
        <v>8118021</v>
      </c>
      <c r="F13" s="228"/>
      <c r="G13" s="229" t="n">
        <f aca="false">G14</f>
        <v>826595</v>
      </c>
      <c r="H13" s="229" t="n">
        <f aca="false">H14</f>
        <v>826595</v>
      </c>
    </row>
    <row r="14" customFormat="false" ht="12.75" hidden="false" customHeight="false" outlineLevel="0" collapsed="false">
      <c r="B14" s="178" t="s">
        <v>110</v>
      </c>
      <c r="C14" s="230" t="s">
        <v>105</v>
      </c>
      <c r="D14" s="230" t="s">
        <v>108</v>
      </c>
      <c r="E14" s="231" t="n">
        <v>8118021</v>
      </c>
      <c r="F14" s="232" t="s">
        <v>111</v>
      </c>
      <c r="G14" s="233" t="n">
        <f aca="false">G15</f>
        <v>826595</v>
      </c>
      <c r="H14" s="233" t="n">
        <f aca="false">H15</f>
        <v>826595</v>
      </c>
    </row>
    <row r="15" customFormat="false" ht="12.75" hidden="false" customHeight="false" outlineLevel="0" collapsed="false">
      <c r="B15" s="178" t="s">
        <v>110</v>
      </c>
      <c r="C15" s="226" t="s">
        <v>105</v>
      </c>
      <c r="D15" s="226" t="s">
        <v>108</v>
      </c>
      <c r="E15" s="234" t="s">
        <v>112</v>
      </c>
      <c r="F15" s="167" t="s">
        <v>113</v>
      </c>
      <c r="G15" s="229" t="n">
        <v>826595</v>
      </c>
      <c r="H15" s="229" t="n">
        <v>826595</v>
      </c>
    </row>
    <row r="16" customFormat="false" ht="12.75" hidden="false" customHeight="false" outlineLevel="0" collapsed="false">
      <c r="B16" s="221" t="s">
        <v>114</v>
      </c>
      <c r="C16" s="222" t="s">
        <v>105</v>
      </c>
      <c r="D16" s="222" t="s">
        <v>115</v>
      </c>
      <c r="E16" s="235"/>
      <c r="F16" s="224"/>
      <c r="G16" s="225" t="n">
        <f aca="false">G17</f>
        <v>315000</v>
      </c>
      <c r="H16" s="225" t="n">
        <f aca="false">H17</f>
        <v>315000</v>
      </c>
    </row>
    <row r="17" customFormat="false" ht="25.5" hidden="false" customHeight="false" outlineLevel="0" collapsed="false">
      <c r="B17" s="236" t="s">
        <v>337</v>
      </c>
      <c r="C17" s="237" t="s">
        <v>105</v>
      </c>
      <c r="D17" s="237" t="s">
        <v>115</v>
      </c>
      <c r="E17" s="238" t="s">
        <v>338</v>
      </c>
      <c r="F17" s="239"/>
      <c r="G17" s="229" t="n">
        <f aca="false">G18</f>
        <v>315000</v>
      </c>
      <c r="H17" s="229" t="n">
        <f aca="false">H18</f>
        <v>315000</v>
      </c>
    </row>
    <row r="18" customFormat="false" ht="12.75" hidden="false" customHeight="false" outlineLevel="0" collapsed="false">
      <c r="B18" s="240" t="s">
        <v>284</v>
      </c>
      <c r="C18" s="237" t="s">
        <v>105</v>
      </c>
      <c r="D18" s="237" t="s">
        <v>115</v>
      </c>
      <c r="E18" s="238" t="s">
        <v>339</v>
      </c>
      <c r="F18" s="239"/>
      <c r="G18" s="229" t="n">
        <f aca="false">G19</f>
        <v>315000</v>
      </c>
      <c r="H18" s="229" t="n">
        <f aca="false">H19</f>
        <v>315000</v>
      </c>
    </row>
    <row r="19" customFormat="false" ht="12.75" hidden="false" customHeight="false" outlineLevel="0" collapsed="false">
      <c r="B19" s="240" t="s">
        <v>284</v>
      </c>
      <c r="C19" s="237" t="s">
        <v>105</v>
      </c>
      <c r="D19" s="237" t="s">
        <v>115</v>
      </c>
      <c r="E19" s="238" t="s">
        <v>118</v>
      </c>
      <c r="F19" s="239"/>
      <c r="G19" s="241" t="n">
        <f aca="false">G20</f>
        <v>315000</v>
      </c>
      <c r="H19" s="241" t="n">
        <f aca="false">H20</f>
        <v>315000</v>
      </c>
    </row>
    <row r="20" customFormat="false" ht="12.75" hidden="false" customHeight="false" outlineLevel="0" collapsed="false">
      <c r="B20" s="240" t="s">
        <v>284</v>
      </c>
      <c r="C20" s="230" t="s">
        <v>105</v>
      </c>
      <c r="D20" s="230" t="s">
        <v>115</v>
      </c>
      <c r="E20" s="242" t="s">
        <v>118</v>
      </c>
      <c r="F20" s="243" t="s">
        <v>119</v>
      </c>
      <c r="G20" s="244" t="n">
        <f aca="false">G21</f>
        <v>315000</v>
      </c>
      <c r="H20" s="244" t="n">
        <f aca="false">H21</f>
        <v>315000</v>
      </c>
    </row>
    <row r="21" customFormat="false" ht="12.75" hidden="false" customHeight="false" outlineLevel="0" collapsed="false">
      <c r="B21" s="240" t="s">
        <v>284</v>
      </c>
      <c r="C21" s="237" t="s">
        <v>105</v>
      </c>
      <c r="D21" s="237" t="s">
        <v>115</v>
      </c>
      <c r="E21" s="238" t="s">
        <v>118</v>
      </c>
      <c r="F21" s="239" t="s">
        <v>120</v>
      </c>
      <c r="G21" s="241" t="n">
        <v>315000</v>
      </c>
      <c r="H21" s="241" t="n">
        <v>315000</v>
      </c>
    </row>
    <row r="22" customFormat="false" ht="12.75" hidden="false" customHeight="false" outlineLevel="0" collapsed="false">
      <c r="B22" s="245" t="s">
        <v>123</v>
      </c>
      <c r="C22" s="222" t="s">
        <v>105</v>
      </c>
      <c r="D22" s="246" t="s">
        <v>124</v>
      </c>
      <c r="E22" s="246"/>
      <c r="F22" s="224"/>
      <c r="G22" s="225" t="n">
        <f aca="false">G23</f>
        <v>11465747</v>
      </c>
      <c r="H22" s="225" t="n">
        <f aca="false">H23</f>
        <v>11465747</v>
      </c>
    </row>
    <row r="23" customFormat="false" ht="12.75" hidden="false" customHeight="false" outlineLevel="0" collapsed="false">
      <c r="B23" s="247" t="s">
        <v>340</v>
      </c>
      <c r="C23" s="248" t="s">
        <v>105</v>
      </c>
      <c r="D23" s="234" t="s">
        <v>124</v>
      </c>
      <c r="E23" s="234" t="s">
        <v>137</v>
      </c>
      <c r="F23" s="167"/>
      <c r="G23" s="249" t="n">
        <f aca="false">G24</f>
        <v>11465747</v>
      </c>
      <c r="H23" s="249" t="n">
        <f aca="false">H24</f>
        <v>11465747</v>
      </c>
    </row>
    <row r="24" customFormat="false" ht="25.5" hidden="false" customHeight="false" outlineLevel="0" collapsed="false">
      <c r="B24" s="250" t="s">
        <v>341</v>
      </c>
      <c r="C24" s="226" t="s">
        <v>105</v>
      </c>
      <c r="D24" s="234" t="s">
        <v>124</v>
      </c>
      <c r="E24" s="234" t="s">
        <v>249</v>
      </c>
      <c r="F24" s="167"/>
      <c r="G24" s="249" t="n">
        <v>11465747</v>
      </c>
      <c r="H24" s="249" t="n">
        <v>11465747</v>
      </c>
    </row>
    <row r="25" customFormat="false" ht="25.5" hidden="false" customHeight="false" outlineLevel="0" collapsed="false">
      <c r="B25" s="250" t="s">
        <v>341</v>
      </c>
      <c r="C25" s="226" t="s">
        <v>105</v>
      </c>
      <c r="D25" s="234" t="s">
        <v>124</v>
      </c>
      <c r="E25" s="234" t="s">
        <v>126</v>
      </c>
      <c r="F25" s="167"/>
      <c r="G25" s="249" t="n">
        <f aca="false">G26+G28</f>
        <v>0</v>
      </c>
      <c r="H25" s="249" t="n">
        <f aca="false">H26+H28</f>
        <v>0</v>
      </c>
    </row>
    <row r="26" customFormat="false" ht="25.5" hidden="false" customHeight="false" outlineLevel="0" collapsed="false">
      <c r="B26" s="250" t="s">
        <v>341</v>
      </c>
      <c r="C26" s="230" t="s">
        <v>105</v>
      </c>
      <c r="D26" s="251" t="s">
        <v>124</v>
      </c>
      <c r="E26" s="251" t="s">
        <v>126</v>
      </c>
      <c r="F26" s="232"/>
      <c r="G26" s="244"/>
      <c r="H26" s="244"/>
    </row>
    <row r="27" customFormat="false" ht="25.5" hidden="false" customHeight="false" outlineLevel="0" collapsed="false">
      <c r="B27" s="250" t="s">
        <v>341</v>
      </c>
      <c r="C27" s="226" t="s">
        <v>105</v>
      </c>
      <c r="D27" s="234" t="s">
        <v>124</v>
      </c>
      <c r="E27" s="234" t="s">
        <v>126</v>
      </c>
      <c r="F27" s="167" t="s">
        <v>113</v>
      </c>
      <c r="G27" s="252" t="n">
        <v>0</v>
      </c>
      <c r="H27" s="252" t="n">
        <v>0</v>
      </c>
    </row>
    <row r="28" customFormat="false" ht="25.5" hidden="false" customHeight="false" outlineLevel="0" collapsed="false">
      <c r="B28" s="250" t="s">
        <v>341</v>
      </c>
      <c r="C28" s="230" t="s">
        <v>105</v>
      </c>
      <c r="D28" s="251" t="s">
        <v>124</v>
      </c>
      <c r="E28" s="251" t="s">
        <v>126</v>
      </c>
      <c r="F28" s="232" t="s">
        <v>119</v>
      </c>
      <c r="G28" s="233" t="n">
        <f aca="false">G29</f>
        <v>0</v>
      </c>
      <c r="H28" s="233" t="n">
        <f aca="false">H29</f>
        <v>0</v>
      </c>
    </row>
    <row r="29" customFormat="false" ht="25.5" hidden="false" customHeight="false" outlineLevel="0" collapsed="false">
      <c r="B29" s="250" t="s">
        <v>341</v>
      </c>
      <c r="C29" s="226" t="s">
        <v>105</v>
      </c>
      <c r="D29" s="234" t="s">
        <v>124</v>
      </c>
      <c r="E29" s="234" t="s">
        <v>126</v>
      </c>
      <c r="F29" s="167" t="s">
        <v>120</v>
      </c>
      <c r="G29" s="252" t="n">
        <v>0</v>
      </c>
      <c r="H29" s="252" t="n">
        <v>0</v>
      </c>
    </row>
    <row r="30" customFormat="false" ht="12.75" hidden="false" customHeight="false" outlineLevel="0" collapsed="false">
      <c r="B30" s="253" t="s">
        <v>134</v>
      </c>
      <c r="C30" s="246" t="s">
        <v>105</v>
      </c>
      <c r="D30" s="246" t="s">
        <v>135</v>
      </c>
      <c r="E30" s="246"/>
      <c r="F30" s="254"/>
      <c r="G30" s="225" t="n">
        <f aca="false">G31</f>
        <v>500000</v>
      </c>
      <c r="H30" s="225" t="n">
        <f aca="false">H31</f>
        <v>500000</v>
      </c>
    </row>
    <row r="31" customFormat="false" ht="12.75" hidden="false" customHeight="false" outlineLevel="0" collapsed="false">
      <c r="B31" s="255"/>
      <c r="C31" s="256" t="s">
        <v>105</v>
      </c>
      <c r="D31" s="256" t="s">
        <v>135</v>
      </c>
      <c r="E31" s="256" t="s">
        <v>249</v>
      </c>
      <c r="F31" s="228"/>
      <c r="G31" s="229" t="n">
        <f aca="false">G32</f>
        <v>500000</v>
      </c>
      <c r="H31" s="229" t="n">
        <f aca="false">H32</f>
        <v>500000</v>
      </c>
    </row>
    <row r="32" customFormat="false" ht="12.75" hidden="false" customHeight="false" outlineLevel="0" collapsed="false">
      <c r="B32" s="255" t="s">
        <v>342</v>
      </c>
      <c r="C32" s="256" t="s">
        <v>105</v>
      </c>
      <c r="D32" s="256" t="s">
        <v>135</v>
      </c>
      <c r="E32" s="256" t="s">
        <v>249</v>
      </c>
      <c r="F32" s="228"/>
      <c r="G32" s="229" t="n">
        <f aca="false">G33</f>
        <v>500000</v>
      </c>
      <c r="H32" s="229" t="n">
        <f aca="false">H33</f>
        <v>500000</v>
      </c>
    </row>
    <row r="33" customFormat="false" ht="12.75" hidden="false" customHeight="false" outlineLevel="0" collapsed="false">
      <c r="B33" s="255" t="s">
        <v>342</v>
      </c>
      <c r="C33" s="226" t="s">
        <v>105</v>
      </c>
      <c r="D33" s="234" t="s">
        <v>135</v>
      </c>
      <c r="E33" s="234" t="s">
        <v>139</v>
      </c>
      <c r="F33" s="167"/>
      <c r="G33" s="252" t="n">
        <f aca="false">G34</f>
        <v>500000</v>
      </c>
      <c r="H33" s="252" t="n">
        <f aca="false">H34</f>
        <v>500000</v>
      </c>
    </row>
    <row r="34" customFormat="false" ht="12.75" hidden="false" customHeight="false" outlineLevel="0" collapsed="false">
      <c r="B34" s="255" t="s">
        <v>342</v>
      </c>
      <c r="C34" s="230" t="s">
        <v>105</v>
      </c>
      <c r="D34" s="251" t="s">
        <v>135</v>
      </c>
      <c r="E34" s="251" t="s">
        <v>139</v>
      </c>
      <c r="F34" s="232" t="s">
        <v>343</v>
      </c>
      <c r="G34" s="233" t="n">
        <f aca="false">G35</f>
        <v>500000</v>
      </c>
      <c r="H34" s="233" t="n">
        <f aca="false">H35</f>
        <v>500000</v>
      </c>
    </row>
    <row r="35" customFormat="false" ht="12.75" hidden="false" customHeight="false" outlineLevel="0" collapsed="false">
      <c r="B35" s="255" t="s">
        <v>342</v>
      </c>
      <c r="C35" s="226" t="s">
        <v>105</v>
      </c>
      <c r="D35" s="234" t="s">
        <v>135</v>
      </c>
      <c r="E35" s="234" t="s">
        <v>139</v>
      </c>
      <c r="F35" s="167" t="s">
        <v>141</v>
      </c>
      <c r="G35" s="252" t="n">
        <v>500000</v>
      </c>
      <c r="H35" s="252" t="n">
        <v>500000</v>
      </c>
    </row>
    <row r="36" customFormat="false" ht="12.75" hidden="false" customHeight="false" outlineLevel="0" collapsed="false">
      <c r="B36" s="253" t="s">
        <v>142</v>
      </c>
      <c r="C36" s="222" t="s">
        <v>105</v>
      </c>
      <c r="D36" s="246" t="s">
        <v>143</v>
      </c>
      <c r="E36" s="246"/>
      <c r="F36" s="224"/>
      <c r="G36" s="225" t="n">
        <f aca="false">G38+G42</f>
        <v>2568000</v>
      </c>
      <c r="H36" s="225" t="n">
        <f aca="false">H38+H42</f>
        <v>2568000</v>
      </c>
    </row>
    <row r="37" customFormat="false" ht="12.75" hidden="false" customHeight="false" outlineLevel="0" collapsed="false">
      <c r="B37" s="247" t="s">
        <v>340</v>
      </c>
      <c r="C37" s="237" t="s">
        <v>105</v>
      </c>
      <c r="D37" s="256" t="s">
        <v>143</v>
      </c>
      <c r="E37" s="256" t="s">
        <v>137</v>
      </c>
      <c r="F37" s="228"/>
      <c r="G37" s="229"/>
      <c r="H37" s="229"/>
    </row>
    <row r="38" customFormat="false" ht="35.25" hidden="false" customHeight="true" outlineLevel="0" collapsed="false">
      <c r="B38" s="257" t="s">
        <v>344</v>
      </c>
      <c r="C38" s="226" t="s">
        <v>105</v>
      </c>
      <c r="D38" s="234" t="s">
        <v>143</v>
      </c>
      <c r="E38" s="234" t="s">
        <v>249</v>
      </c>
      <c r="F38" s="167"/>
      <c r="G38" s="252" t="n">
        <v>68000</v>
      </c>
      <c r="H38" s="252" t="n">
        <v>68000</v>
      </c>
    </row>
    <row r="39" customFormat="false" ht="32.25" hidden="false" customHeight="true" outlineLevel="0" collapsed="false">
      <c r="B39" s="257" t="s">
        <v>344</v>
      </c>
      <c r="C39" s="237" t="s">
        <v>105</v>
      </c>
      <c r="D39" s="256" t="s">
        <v>143</v>
      </c>
      <c r="E39" s="256" t="s">
        <v>345</v>
      </c>
      <c r="F39" s="228"/>
      <c r="G39" s="229" t="n">
        <v>68000</v>
      </c>
      <c r="H39" s="229" t="n">
        <v>68000</v>
      </c>
    </row>
    <row r="40" customFormat="false" ht="33" hidden="false" customHeight="true" outlineLevel="0" collapsed="false">
      <c r="B40" s="257" t="s">
        <v>344</v>
      </c>
      <c r="C40" s="230" t="s">
        <v>105</v>
      </c>
      <c r="D40" s="251" t="s">
        <v>143</v>
      </c>
      <c r="E40" s="251" t="s">
        <v>345</v>
      </c>
      <c r="F40" s="232" t="s">
        <v>119</v>
      </c>
      <c r="G40" s="233" t="n">
        <v>68000</v>
      </c>
      <c r="H40" s="233" t="n">
        <v>68000</v>
      </c>
    </row>
    <row r="41" customFormat="false" ht="34.5" hidden="false" customHeight="true" outlineLevel="0" collapsed="false">
      <c r="B41" s="257" t="s">
        <v>344</v>
      </c>
      <c r="C41" s="226" t="s">
        <v>105</v>
      </c>
      <c r="D41" s="258" t="s">
        <v>143</v>
      </c>
      <c r="E41" s="258" t="s">
        <v>345</v>
      </c>
      <c r="F41" s="228" t="s">
        <v>120</v>
      </c>
      <c r="G41" s="229" t="n">
        <v>68000</v>
      </c>
      <c r="H41" s="229" t="n">
        <v>68000</v>
      </c>
    </row>
    <row r="42" customFormat="false" ht="36" hidden="false" customHeight="false" outlineLevel="0" collapsed="false">
      <c r="B42" s="259" t="s">
        <v>346</v>
      </c>
      <c r="C42" s="226" t="s">
        <v>105</v>
      </c>
      <c r="D42" s="258" t="s">
        <v>143</v>
      </c>
      <c r="E42" s="258" t="s">
        <v>150</v>
      </c>
      <c r="F42" s="228"/>
      <c r="G42" s="229" t="n">
        <f aca="false">G43</f>
        <v>2500000</v>
      </c>
      <c r="H42" s="229" t="n">
        <f aca="false">H43</f>
        <v>2500000</v>
      </c>
    </row>
    <row r="43" customFormat="false" ht="24" hidden="false" customHeight="false" outlineLevel="0" collapsed="false">
      <c r="B43" s="257" t="s">
        <v>347</v>
      </c>
      <c r="C43" s="226" t="s">
        <v>105</v>
      </c>
      <c r="D43" s="258" t="s">
        <v>143</v>
      </c>
      <c r="E43" s="258" t="s">
        <v>348</v>
      </c>
      <c r="F43" s="228"/>
      <c r="G43" s="229" t="n">
        <f aca="false">G44</f>
        <v>2500000</v>
      </c>
      <c r="H43" s="229" t="n">
        <f aca="false">H44</f>
        <v>2500000</v>
      </c>
    </row>
    <row r="44" customFormat="false" ht="24" hidden="false" customHeight="false" outlineLevel="0" collapsed="false">
      <c r="B44" s="257" t="s">
        <v>347</v>
      </c>
      <c r="C44" s="226" t="s">
        <v>105</v>
      </c>
      <c r="D44" s="258" t="s">
        <v>143</v>
      </c>
      <c r="E44" s="258" t="s">
        <v>152</v>
      </c>
      <c r="F44" s="228"/>
      <c r="G44" s="229" t="n">
        <f aca="false">G45+G47</f>
        <v>2500000</v>
      </c>
      <c r="H44" s="229" t="n">
        <f aca="false">H45+H47</f>
        <v>2500000</v>
      </c>
    </row>
    <row r="45" customFormat="false" ht="24" hidden="false" customHeight="false" outlineLevel="0" collapsed="false">
      <c r="B45" s="257" t="s">
        <v>347</v>
      </c>
      <c r="C45" s="230" t="s">
        <v>105</v>
      </c>
      <c r="D45" s="251" t="s">
        <v>143</v>
      </c>
      <c r="E45" s="251" t="s">
        <v>152</v>
      </c>
      <c r="F45" s="232" t="s">
        <v>349</v>
      </c>
      <c r="G45" s="233" t="n">
        <f aca="false">G46</f>
        <v>2450000</v>
      </c>
      <c r="H45" s="233" t="n">
        <f aca="false">H46</f>
        <v>2450000</v>
      </c>
    </row>
    <row r="46" customFormat="false" ht="24" hidden="false" customHeight="false" outlineLevel="0" collapsed="false">
      <c r="B46" s="257" t="s">
        <v>347</v>
      </c>
      <c r="C46" s="226" t="s">
        <v>105</v>
      </c>
      <c r="D46" s="258" t="s">
        <v>143</v>
      </c>
      <c r="E46" s="258" t="s">
        <v>152</v>
      </c>
      <c r="F46" s="228" t="s">
        <v>153</v>
      </c>
      <c r="G46" s="229" t="n">
        <v>2450000</v>
      </c>
      <c r="H46" s="229" t="n">
        <v>2450000</v>
      </c>
    </row>
    <row r="47" customFormat="false" ht="24" hidden="false" customHeight="false" outlineLevel="0" collapsed="false">
      <c r="B47" s="257" t="s">
        <v>347</v>
      </c>
      <c r="C47" s="230" t="s">
        <v>105</v>
      </c>
      <c r="D47" s="251" t="s">
        <v>143</v>
      </c>
      <c r="E47" s="251" t="s">
        <v>152</v>
      </c>
      <c r="F47" s="232" t="s">
        <v>119</v>
      </c>
      <c r="G47" s="233" t="n">
        <f aca="false">G48</f>
        <v>50000</v>
      </c>
      <c r="H47" s="233" t="n">
        <f aca="false">H48</f>
        <v>50000</v>
      </c>
    </row>
    <row r="48" customFormat="false" ht="24" hidden="false" customHeight="false" outlineLevel="0" collapsed="false">
      <c r="B48" s="257" t="s">
        <v>347</v>
      </c>
      <c r="C48" s="226" t="s">
        <v>105</v>
      </c>
      <c r="D48" s="258" t="s">
        <v>143</v>
      </c>
      <c r="E48" s="258" t="s">
        <v>152</v>
      </c>
      <c r="F48" s="228" t="s">
        <v>120</v>
      </c>
      <c r="G48" s="229" t="n">
        <v>50000</v>
      </c>
      <c r="H48" s="229" t="n">
        <v>50000</v>
      </c>
    </row>
    <row r="49" customFormat="false" ht="21.75" hidden="false" customHeight="false" outlineLevel="0" collapsed="false">
      <c r="B49" s="260" t="s">
        <v>350</v>
      </c>
      <c r="C49" s="226"/>
      <c r="D49" s="258"/>
      <c r="E49" s="258"/>
      <c r="F49" s="228"/>
      <c r="G49" s="229"/>
      <c r="H49" s="229"/>
    </row>
    <row r="50" customFormat="false" ht="38.25" hidden="false" customHeight="false" outlineLevel="0" collapsed="false">
      <c r="B50" s="193" t="s">
        <v>351</v>
      </c>
      <c r="C50" s="237" t="s">
        <v>105</v>
      </c>
      <c r="D50" s="256" t="s">
        <v>155</v>
      </c>
      <c r="E50" s="256" t="s">
        <v>352</v>
      </c>
      <c r="F50" s="228"/>
      <c r="G50" s="229"/>
      <c r="H50" s="229"/>
    </row>
    <row r="51" customFormat="false" ht="24" hidden="false" customHeight="false" outlineLevel="0" collapsed="false">
      <c r="B51" s="261" t="s">
        <v>353</v>
      </c>
      <c r="C51" s="237" t="s">
        <v>105</v>
      </c>
      <c r="D51" s="256" t="s">
        <v>155</v>
      </c>
      <c r="E51" s="256" t="s">
        <v>352</v>
      </c>
      <c r="F51" s="228"/>
      <c r="G51" s="229" t="n">
        <v>0</v>
      </c>
      <c r="H51" s="229" t="n">
        <v>0</v>
      </c>
    </row>
    <row r="52" customFormat="false" ht="12.75" hidden="false" customHeight="false" outlineLevel="0" collapsed="false">
      <c r="B52" s="261" t="s">
        <v>157</v>
      </c>
      <c r="C52" s="237" t="s">
        <v>105</v>
      </c>
      <c r="D52" s="256" t="s">
        <v>155</v>
      </c>
      <c r="E52" s="256" t="s">
        <v>156</v>
      </c>
      <c r="F52" s="228" t="s">
        <v>119</v>
      </c>
      <c r="G52" s="229" t="n">
        <v>0</v>
      </c>
      <c r="H52" s="229" t="n">
        <v>0</v>
      </c>
    </row>
    <row r="53" customFormat="false" ht="12.75" hidden="false" customHeight="false" outlineLevel="0" collapsed="false">
      <c r="B53" s="261" t="s">
        <v>157</v>
      </c>
      <c r="C53" s="237" t="s">
        <v>105</v>
      </c>
      <c r="D53" s="256" t="s">
        <v>155</v>
      </c>
      <c r="E53" s="256" t="s">
        <v>156</v>
      </c>
      <c r="F53" s="228" t="s">
        <v>120</v>
      </c>
      <c r="G53" s="229" t="n">
        <v>0</v>
      </c>
      <c r="H53" s="229" t="n">
        <v>0</v>
      </c>
    </row>
    <row r="54" customFormat="false" ht="38.25" hidden="false" customHeight="false" outlineLevel="0" collapsed="false">
      <c r="B54" s="193" t="s">
        <v>166</v>
      </c>
      <c r="C54" s="226"/>
      <c r="D54" s="258"/>
      <c r="E54" s="258"/>
      <c r="F54" s="228"/>
      <c r="G54" s="229"/>
      <c r="H54" s="229"/>
    </row>
    <row r="55" customFormat="false" ht="12.75" hidden="false" customHeight="false" outlineLevel="0" collapsed="false">
      <c r="B55" s="261" t="s">
        <v>160</v>
      </c>
      <c r="C55" s="237" t="s">
        <v>105</v>
      </c>
      <c r="D55" s="256" t="s">
        <v>159</v>
      </c>
      <c r="E55" s="256" t="s">
        <v>210</v>
      </c>
      <c r="F55" s="228"/>
      <c r="G55" s="229"/>
      <c r="H55" s="229"/>
    </row>
    <row r="56" customFormat="false" ht="12.75" hidden="false" customHeight="false" outlineLevel="0" collapsed="false">
      <c r="B56" s="261" t="s">
        <v>160</v>
      </c>
      <c r="C56" s="237" t="s">
        <v>105</v>
      </c>
      <c r="D56" s="256" t="s">
        <v>159</v>
      </c>
      <c r="E56" s="256" t="s">
        <v>161</v>
      </c>
      <c r="F56" s="228" t="s">
        <v>119</v>
      </c>
      <c r="G56" s="229" t="n">
        <v>0</v>
      </c>
      <c r="H56" s="229" t="n">
        <v>0</v>
      </c>
    </row>
    <row r="57" customFormat="false" ht="12.75" hidden="false" customHeight="false" outlineLevel="0" collapsed="false">
      <c r="B57" s="261" t="s">
        <v>160</v>
      </c>
      <c r="C57" s="237" t="s">
        <v>105</v>
      </c>
      <c r="D57" s="256" t="s">
        <v>159</v>
      </c>
      <c r="E57" s="256" t="s">
        <v>161</v>
      </c>
      <c r="F57" s="228" t="s">
        <v>120</v>
      </c>
      <c r="G57" s="229" t="n">
        <v>0</v>
      </c>
      <c r="H57" s="229" t="n">
        <v>0</v>
      </c>
    </row>
    <row r="58" customFormat="false" ht="12.75" hidden="false" customHeight="false" outlineLevel="0" collapsed="false">
      <c r="B58" s="262" t="s">
        <v>164</v>
      </c>
      <c r="C58" s="222" t="s">
        <v>105</v>
      </c>
      <c r="D58" s="246" t="s">
        <v>165</v>
      </c>
      <c r="E58" s="246"/>
      <c r="F58" s="224"/>
      <c r="G58" s="225" t="n">
        <f aca="false">G59</f>
        <v>4686500</v>
      </c>
      <c r="H58" s="225" t="n">
        <f aca="false">H59</f>
        <v>4680900</v>
      </c>
    </row>
    <row r="59" customFormat="false" ht="38.25" hidden="false" customHeight="false" outlineLevel="0" collapsed="false">
      <c r="B59" s="193" t="s">
        <v>166</v>
      </c>
      <c r="C59" s="237" t="s">
        <v>105</v>
      </c>
      <c r="D59" s="256" t="s">
        <v>165</v>
      </c>
      <c r="E59" s="256" t="s">
        <v>167</v>
      </c>
      <c r="F59" s="228"/>
      <c r="G59" s="229" t="n">
        <f aca="false">G60</f>
        <v>4686500</v>
      </c>
      <c r="H59" s="229" t="n">
        <f aca="false">H60</f>
        <v>4680900</v>
      </c>
    </row>
    <row r="60" customFormat="false" ht="12.75" hidden="false" customHeight="false" outlineLevel="0" collapsed="false">
      <c r="B60" s="263" t="s">
        <v>354</v>
      </c>
      <c r="C60" s="237" t="s">
        <v>105</v>
      </c>
      <c r="D60" s="256" t="s">
        <v>165</v>
      </c>
      <c r="E60" s="256" t="s">
        <v>169</v>
      </c>
      <c r="F60" s="228"/>
      <c r="G60" s="229" t="n">
        <v>4686500</v>
      </c>
      <c r="H60" s="229" t="n">
        <v>4680900</v>
      </c>
    </row>
    <row r="61" customFormat="false" ht="12.75" hidden="false" customHeight="false" outlineLevel="0" collapsed="false">
      <c r="B61" s="264" t="s">
        <v>173</v>
      </c>
      <c r="C61" s="237" t="s">
        <v>105</v>
      </c>
      <c r="D61" s="256" t="s">
        <v>165</v>
      </c>
      <c r="E61" s="256" t="s">
        <v>174</v>
      </c>
      <c r="F61" s="228"/>
      <c r="G61" s="229" t="n">
        <f aca="false">G62</f>
        <v>4086500</v>
      </c>
      <c r="H61" s="229" t="n">
        <f aca="false">H62</f>
        <v>4080900</v>
      </c>
    </row>
    <row r="62" customFormat="false" ht="12.75" hidden="false" customHeight="false" outlineLevel="0" collapsed="false">
      <c r="B62" s="264" t="s">
        <v>173</v>
      </c>
      <c r="C62" s="230" t="s">
        <v>105</v>
      </c>
      <c r="D62" s="251" t="s">
        <v>165</v>
      </c>
      <c r="E62" s="251" t="s">
        <v>174</v>
      </c>
      <c r="F62" s="232" t="s">
        <v>119</v>
      </c>
      <c r="G62" s="233" t="n">
        <f aca="false">G63</f>
        <v>4086500</v>
      </c>
      <c r="H62" s="233" t="n">
        <f aca="false">H63</f>
        <v>4080900</v>
      </c>
    </row>
    <row r="63" customFormat="false" ht="12.75" hidden="false" customHeight="false" outlineLevel="0" collapsed="false">
      <c r="B63" s="264" t="s">
        <v>173</v>
      </c>
      <c r="C63" s="237" t="s">
        <v>105</v>
      </c>
      <c r="D63" s="256" t="s">
        <v>165</v>
      </c>
      <c r="E63" s="256" t="s">
        <v>174</v>
      </c>
      <c r="F63" s="228" t="s">
        <v>120</v>
      </c>
      <c r="G63" s="229" t="n">
        <v>4086500</v>
      </c>
      <c r="H63" s="229" t="n">
        <v>4080900</v>
      </c>
    </row>
    <row r="64" customFormat="false" ht="12.75" hidden="false" customHeight="false" outlineLevel="0" collapsed="false">
      <c r="B64" s="265" t="s">
        <v>355</v>
      </c>
      <c r="C64" s="237" t="s">
        <v>105</v>
      </c>
      <c r="D64" s="256" t="s">
        <v>165</v>
      </c>
      <c r="E64" s="256"/>
      <c r="F64" s="228"/>
      <c r="G64" s="229" t="n">
        <f aca="false">G65</f>
        <v>0</v>
      </c>
      <c r="H64" s="229" t="n">
        <f aca="false">H65</f>
        <v>0</v>
      </c>
    </row>
    <row r="65" customFormat="false" ht="12.75" hidden="false" customHeight="false" outlineLevel="0" collapsed="false">
      <c r="B65" s="266" t="s">
        <v>178</v>
      </c>
      <c r="C65" s="230" t="s">
        <v>105</v>
      </c>
      <c r="D65" s="251" t="s">
        <v>165</v>
      </c>
      <c r="E65" s="251" t="s">
        <v>169</v>
      </c>
      <c r="F65" s="232"/>
      <c r="G65" s="233" t="n">
        <f aca="false">G66</f>
        <v>0</v>
      </c>
      <c r="H65" s="233" t="n">
        <f aca="false">H66</f>
        <v>0</v>
      </c>
    </row>
    <row r="66" customFormat="false" ht="12.75" hidden="false" customHeight="false" outlineLevel="0" collapsed="false">
      <c r="B66" s="266" t="s">
        <v>178</v>
      </c>
      <c r="C66" s="237" t="s">
        <v>105</v>
      </c>
      <c r="D66" s="256" t="s">
        <v>165</v>
      </c>
      <c r="E66" s="256" t="s">
        <v>179</v>
      </c>
      <c r="F66" s="228"/>
      <c r="G66" s="229" t="n">
        <v>0</v>
      </c>
      <c r="H66" s="229" t="n">
        <v>0</v>
      </c>
    </row>
    <row r="67" customFormat="false" ht="12.75" hidden="false" customHeight="false" outlineLevel="0" collapsed="false">
      <c r="B67" s="264" t="s">
        <v>178</v>
      </c>
      <c r="C67" s="237" t="s">
        <v>105</v>
      </c>
      <c r="D67" s="256" t="s">
        <v>165</v>
      </c>
      <c r="E67" s="256" t="s">
        <v>179</v>
      </c>
      <c r="F67" s="228"/>
      <c r="G67" s="229" t="n">
        <f aca="false">G68</f>
        <v>600000</v>
      </c>
      <c r="H67" s="229" t="n">
        <f aca="false">H68</f>
        <v>600000</v>
      </c>
    </row>
    <row r="68" customFormat="false" ht="12.75" hidden="false" customHeight="false" outlineLevel="0" collapsed="false">
      <c r="B68" s="264" t="s">
        <v>178</v>
      </c>
      <c r="C68" s="230" t="s">
        <v>105</v>
      </c>
      <c r="D68" s="251" t="s">
        <v>165</v>
      </c>
      <c r="E68" s="251" t="s">
        <v>179</v>
      </c>
      <c r="F68" s="232" t="s">
        <v>356</v>
      </c>
      <c r="G68" s="233" t="n">
        <f aca="false">G69</f>
        <v>600000</v>
      </c>
      <c r="H68" s="233" t="n">
        <f aca="false">H69</f>
        <v>600000</v>
      </c>
    </row>
    <row r="69" customFormat="false" ht="12.75" hidden="false" customHeight="false" outlineLevel="0" collapsed="false">
      <c r="B69" s="264" t="s">
        <v>178</v>
      </c>
      <c r="C69" s="237" t="s">
        <v>105</v>
      </c>
      <c r="D69" s="256" t="s">
        <v>165</v>
      </c>
      <c r="E69" s="256" t="s">
        <v>179</v>
      </c>
      <c r="F69" s="228" t="s">
        <v>119</v>
      </c>
      <c r="G69" s="229" t="n">
        <v>600000</v>
      </c>
      <c r="H69" s="229" t="n">
        <v>600000</v>
      </c>
    </row>
    <row r="70" customFormat="false" ht="12.75" hidden="false" customHeight="false" outlineLevel="0" collapsed="false">
      <c r="B70" s="267" t="s">
        <v>357</v>
      </c>
      <c r="C70" s="237" t="s">
        <v>105</v>
      </c>
      <c r="D70" s="256" t="s">
        <v>165</v>
      </c>
      <c r="E70" s="256" t="s">
        <v>358</v>
      </c>
      <c r="F70" s="228"/>
      <c r="G70" s="229" t="n">
        <f aca="false">G71</f>
        <v>0</v>
      </c>
      <c r="H70" s="229" t="n">
        <f aca="false">H71</f>
        <v>0</v>
      </c>
    </row>
    <row r="71" customFormat="false" ht="12.75" hidden="false" customHeight="false" outlineLevel="0" collapsed="false">
      <c r="B71" s="266" t="s">
        <v>359</v>
      </c>
      <c r="C71" s="230" t="s">
        <v>105</v>
      </c>
      <c r="D71" s="251" t="s">
        <v>165</v>
      </c>
      <c r="E71" s="251" t="s">
        <v>358</v>
      </c>
      <c r="F71" s="232" t="s">
        <v>119</v>
      </c>
      <c r="G71" s="233" t="n">
        <f aca="false">G72</f>
        <v>0</v>
      </c>
      <c r="H71" s="233" t="n">
        <f aca="false">H72</f>
        <v>0</v>
      </c>
    </row>
    <row r="72" customFormat="false" ht="12.75" hidden="false" customHeight="false" outlineLevel="0" collapsed="false">
      <c r="B72" s="266" t="s">
        <v>359</v>
      </c>
      <c r="C72" s="237" t="s">
        <v>105</v>
      </c>
      <c r="D72" s="256" t="s">
        <v>165</v>
      </c>
      <c r="E72" s="256" t="s">
        <v>358</v>
      </c>
      <c r="F72" s="228" t="s">
        <v>120</v>
      </c>
      <c r="G72" s="229" t="n">
        <v>0</v>
      </c>
      <c r="H72" s="229" t="n">
        <v>0</v>
      </c>
    </row>
    <row r="73" customFormat="false" ht="12.75" hidden="false" customHeight="false" outlineLevel="0" collapsed="false">
      <c r="B73" s="221" t="s">
        <v>187</v>
      </c>
      <c r="C73" s="222" t="s">
        <v>105</v>
      </c>
      <c r="D73" s="246" t="s">
        <v>188</v>
      </c>
      <c r="E73" s="268" t="n">
        <v>8510000</v>
      </c>
      <c r="F73" s="246"/>
      <c r="G73" s="269" t="n">
        <f aca="false">G75</f>
        <v>351331</v>
      </c>
      <c r="H73" s="269" t="n">
        <f aca="false">H75</f>
        <v>356931</v>
      </c>
    </row>
    <row r="74" customFormat="false" ht="25.5" hidden="false" customHeight="false" outlineLevel="0" collapsed="false">
      <c r="B74" s="195" t="s">
        <v>360</v>
      </c>
      <c r="C74" s="248" t="s">
        <v>105</v>
      </c>
      <c r="D74" s="234" t="s">
        <v>188</v>
      </c>
      <c r="E74" s="270" t="n">
        <v>8518104</v>
      </c>
      <c r="F74" s="271"/>
      <c r="G74" s="272"/>
      <c r="H74" s="272"/>
    </row>
    <row r="75" customFormat="false" ht="25.5" hidden="false" customHeight="false" outlineLevel="0" collapsed="false">
      <c r="B75" s="195" t="s">
        <v>360</v>
      </c>
      <c r="C75" s="248" t="s">
        <v>105</v>
      </c>
      <c r="D75" s="234" t="s">
        <v>188</v>
      </c>
      <c r="E75" s="270" t="n">
        <v>8518104</v>
      </c>
      <c r="F75" s="256"/>
      <c r="G75" s="273" t="n">
        <v>351331</v>
      </c>
      <c r="H75" s="273" t="n">
        <v>356931</v>
      </c>
    </row>
    <row r="76" customFormat="false" ht="12.75" hidden="false" customHeight="false" outlineLevel="0" collapsed="false">
      <c r="B76" s="274" t="s">
        <v>192</v>
      </c>
      <c r="C76" s="275" t="s">
        <v>105</v>
      </c>
      <c r="D76" s="275" t="s">
        <v>193</v>
      </c>
      <c r="E76" s="276"/>
      <c r="F76" s="219"/>
      <c r="G76" s="277" t="n">
        <f aca="false">G77+G92</f>
        <v>17338595.65</v>
      </c>
      <c r="H76" s="277" t="n">
        <f aca="false">H77+H92</f>
        <v>16167040.3</v>
      </c>
    </row>
    <row r="77" customFormat="false" ht="12.75" hidden="false" customHeight="false" outlineLevel="0" collapsed="false">
      <c r="B77" s="221" t="s">
        <v>194</v>
      </c>
      <c r="C77" s="222" t="s">
        <v>105</v>
      </c>
      <c r="D77" s="246" t="s">
        <v>195</v>
      </c>
      <c r="E77" s="268"/>
      <c r="F77" s="224"/>
      <c r="G77" s="269" t="n">
        <f aca="false">G78</f>
        <v>14338595.65</v>
      </c>
      <c r="H77" s="269" t="n">
        <f aca="false">H78</f>
        <v>13167040.3</v>
      </c>
    </row>
    <row r="78" customFormat="false" ht="38.25" hidden="false" customHeight="false" outlineLevel="0" collapsed="false">
      <c r="B78" s="193" t="s">
        <v>166</v>
      </c>
      <c r="C78" s="237" t="s">
        <v>105</v>
      </c>
      <c r="D78" s="256" t="s">
        <v>195</v>
      </c>
      <c r="E78" s="256" t="s">
        <v>167</v>
      </c>
      <c r="F78" s="228"/>
      <c r="G78" s="229" t="n">
        <f aca="false">G79</f>
        <v>14338595.65</v>
      </c>
      <c r="H78" s="229" t="n">
        <f aca="false">H79</f>
        <v>13167040.3</v>
      </c>
    </row>
    <row r="79" customFormat="false" ht="25.5" hidden="false" customHeight="false" outlineLevel="0" collapsed="false">
      <c r="B79" s="278" t="s">
        <v>361</v>
      </c>
      <c r="C79" s="226" t="s">
        <v>105</v>
      </c>
      <c r="D79" s="258" t="s">
        <v>195</v>
      </c>
      <c r="E79" s="258" t="s">
        <v>199</v>
      </c>
      <c r="F79" s="228"/>
      <c r="G79" s="229" t="n">
        <f aca="false">G80+G83+G86+G89</f>
        <v>14338595.65</v>
      </c>
      <c r="H79" s="229" t="n">
        <f aca="false">H80+H83+H86+H89</f>
        <v>13167040.3</v>
      </c>
    </row>
    <row r="80" customFormat="false" ht="12.75" hidden="false" customHeight="false" outlineLevel="0" collapsed="false">
      <c r="B80" s="278" t="s">
        <v>198</v>
      </c>
      <c r="C80" s="226" t="s">
        <v>105</v>
      </c>
      <c r="D80" s="258" t="s">
        <v>195</v>
      </c>
      <c r="E80" s="258" t="s">
        <v>199</v>
      </c>
      <c r="F80" s="228"/>
      <c r="G80" s="229" t="n">
        <f aca="false">G81</f>
        <v>6000000</v>
      </c>
      <c r="H80" s="229" t="n">
        <f aca="false">H81</f>
        <v>6000000</v>
      </c>
    </row>
    <row r="81" customFormat="false" ht="12.75" hidden="false" customHeight="false" outlineLevel="0" collapsed="false">
      <c r="B81" s="278" t="s">
        <v>198</v>
      </c>
      <c r="C81" s="230" t="s">
        <v>105</v>
      </c>
      <c r="D81" s="230" t="s">
        <v>195</v>
      </c>
      <c r="E81" s="258" t="s">
        <v>199</v>
      </c>
      <c r="F81" s="243" t="s">
        <v>119</v>
      </c>
      <c r="G81" s="233" t="n">
        <f aca="false">G82</f>
        <v>6000000</v>
      </c>
      <c r="H81" s="233" t="n">
        <f aca="false">H82</f>
        <v>6000000</v>
      </c>
    </row>
    <row r="82" customFormat="false" ht="12.75" hidden="false" customHeight="false" outlineLevel="0" collapsed="false">
      <c r="B82" s="278" t="s">
        <v>198</v>
      </c>
      <c r="C82" s="226" t="s">
        <v>105</v>
      </c>
      <c r="D82" s="226" t="s">
        <v>195</v>
      </c>
      <c r="E82" s="258" t="s">
        <v>199</v>
      </c>
      <c r="F82" s="239" t="s">
        <v>120</v>
      </c>
      <c r="G82" s="229" t="n">
        <v>6000000</v>
      </c>
      <c r="H82" s="229" t="n">
        <v>6000000</v>
      </c>
    </row>
    <row r="83" customFormat="false" ht="12.75" hidden="false" customHeight="false" outlineLevel="0" collapsed="false">
      <c r="B83" s="279" t="s">
        <v>362</v>
      </c>
      <c r="C83" s="230" t="s">
        <v>105</v>
      </c>
      <c r="D83" s="230" t="s">
        <v>195</v>
      </c>
      <c r="E83" s="230" t="s">
        <v>201</v>
      </c>
      <c r="F83" s="243"/>
      <c r="G83" s="233" t="n">
        <f aca="false">G84</f>
        <v>700000</v>
      </c>
      <c r="H83" s="233" t="n">
        <f aca="false">H84</f>
        <v>700000</v>
      </c>
    </row>
    <row r="84" customFormat="false" ht="12.75" hidden="false" customHeight="false" outlineLevel="0" collapsed="false">
      <c r="B84" s="280" t="s">
        <v>202</v>
      </c>
      <c r="C84" s="248" t="s">
        <v>105</v>
      </c>
      <c r="D84" s="248" t="s">
        <v>195</v>
      </c>
      <c r="E84" s="248" t="s">
        <v>201</v>
      </c>
      <c r="F84" s="281" t="s">
        <v>119</v>
      </c>
      <c r="G84" s="252" t="n">
        <f aca="false">G85</f>
        <v>700000</v>
      </c>
      <c r="H84" s="252" t="n">
        <f aca="false">H85</f>
        <v>700000</v>
      </c>
    </row>
    <row r="85" customFormat="false" ht="12.75" hidden="false" customHeight="false" outlineLevel="0" collapsed="false">
      <c r="B85" s="280" t="s">
        <v>202</v>
      </c>
      <c r="C85" s="226" t="s">
        <v>105</v>
      </c>
      <c r="D85" s="226" t="s">
        <v>195</v>
      </c>
      <c r="E85" s="226" t="s">
        <v>201</v>
      </c>
      <c r="F85" s="239" t="s">
        <v>120</v>
      </c>
      <c r="G85" s="229" t="n">
        <v>700000</v>
      </c>
      <c r="H85" s="229" t="n">
        <v>700000</v>
      </c>
    </row>
    <row r="86" customFormat="false" ht="12.75" hidden="false" customHeight="false" outlineLevel="0" collapsed="false">
      <c r="B86" s="279" t="s">
        <v>363</v>
      </c>
      <c r="C86" s="230" t="s">
        <v>105</v>
      </c>
      <c r="D86" s="230" t="s">
        <v>195</v>
      </c>
      <c r="E86" s="230" t="s">
        <v>203</v>
      </c>
      <c r="F86" s="243"/>
      <c r="G86" s="233" t="n">
        <f aca="false">G87</f>
        <v>600000</v>
      </c>
      <c r="H86" s="233" t="n">
        <f aca="false">H87</f>
        <v>600000</v>
      </c>
    </row>
    <row r="87" customFormat="false" ht="12.75" hidden="false" customHeight="false" outlineLevel="0" collapsed="false">
      <c r="B87" s="280" t="s">
        <v>204</v>
      </c>
      <c r="C87" s="248" t="s">
        <v>105</v>
      </c>
      <c r="D87" s="248" t="s">
        <v>195</v>
      </c>
      <c r="E87" s="248" t="s">
        <v>203</v>
      </c>
      <c r="F87" s="281" t="s">
        <v>119</v>
      </c>
      <c r="G87" s="252" t="n">
        <f aca="false">G88</f>
        <v>600000</v>
      </c>
      <c r="H87" s="252" t="n">
        <f aca="false">H88</f>
        <v>600000</v>
      </c>
    </row>
    <row r="88" customFormat="false" ht="12.75" hidden="false" customHeight="false" outlineLevel="0" collapsed="false">
      <c r="B88" s="280" t="s">
        <v>204</v>
      </c>
      <c r="C88" s="226" t="s">
        <v>105</v>
      </c>
      <c r="D88" s="226" t="s">
        <v>195</v>
      </c>
      <c r="E88" s="226" t="s">
        <v>203</v>
      </c>
      <c r="F88" s="239" t="s">
        <v>120</v>
      </c>
      <c r="G88" s="229" t="n">
        <v>600000</v>
      </c>
      <c r="H88" s="229" t="n">
        <v>600000</v>
      </c>
    </row>
    <row r="89" customFormat="false" ht="12.75" hidden="false" customHeight="false" outlineLevel="0" collapsed="false">
      <c r="B89" s="279" t="s">
        <v>364</v>
      </c>
      <c r="C89" s="230" t="s">
        <v>105</v>
      </c>
      <c r="D89" s="230" t="s">
        <v>195</v>
      </c>
      <c r="E89" s="230" t="s">
        <v>205</v>
      </c>
      <c r="F89" s="243"/>
      <c r="G89" s="233" t="n">
        <f aca="false">G90</f>
        <v>7038595.65</v>
      </c>
      <c r="H89" s="233" t="n">
        <f aca="false">H90</f>
        <v>5867040.3</v>
      </c>
    </row>
    <row r="90" customFormat="false" ht="12.75" hidden="false" customHeight="false" outlineLevel="0" collapsed="false">
      <c r="B90" s="280" t="s">
        <v>364</v>
      </c>
      <c r="C90" s="248" t="s">
        <v>105</v>
      </c>
      <c r="D90" s="248" t="s">
        <v>195</v>
      </c>
      <c r="E90" s="248" t="s">
        <v>205</v>
      </c>
      <c r="F90" s="281" t="s">
        <v>119</v>
      </c>
      <c r="G90" s="252" t="n">
        <f aca="false">G91</f>
        <v>7038595.65</v>
      </c>
      <c r="H90" s="252" t="n">
        <f aca="false">H91</f>
        <v>5867040.3</v>
      </c>
    </row>
    <row r="91" customFormat="false" ht="12.75" hidden="false" customHeight="false" outlineLevel="0" collapsed="false">
      <c r="B91" s="282" t="s">
        <v>364</v>
      </c>
      <c r="C91" s="226" t="s">
        <v>105</v>
      </c>
      <c r="D91" s="226" t="s">
        <v>195</v>
      </c>
      <c r="E91" s="226" t="s">
        <v>365</v>
      </c>
      <c r="F91" s="239" t="s">
        <v>120</v>
      </c>
      <c r="G91" s="229" t="n">
        <v>7038595.65</v>
      </c>
      <c r="H91" s="229" t="n">
        <v>5867040.3</v>
      </c>
    </row>
    <row r="92" customFormat="false" ht="12.75" hidden="false" customHeight="false" outlineLevel="0" collapsed="false">
      <c r="B92" s="221" t="s">
        <v>366</v>
      </c>
      <c r="C92" s="222" t="s">
        <v>105</v>
      </c>
      <c r="D92" s="222" t="s">
        <v>208</v>
      </c>
      <c r="E92" s="283"/>
      <c r="F92" s="283"/>
      <c r="G92" s="284" t="n">
        <f aca="false">G93</f>
        <v>3000000</v>
      </c>
      <c r="H92" s="284" t="n">
        <f aca="false">H93</f>
        <v>3000000</v>
      </c>
    </row>
    <row r="93" customFormat="false" ht="12.75" hidden="false" customHeight="false" outlineLevel="0" collapsed="false">
      <c r="B93" s="278" t="s">
        <v>367</v>
      </c>
      <c r="C93" s="237" t="s">
        <v>105</v>
      </c>
      <c r="D93" s="237" t="s">
        <v>208</v>
      </c>
      <c r="E93" s="239" t="s">
        <v>210</v>
      </c>
      <c r="F93" s="239"/>
      <c r="G93" s="241" t="n">
        <f aca="false">G94+G97+G100</f>
        <v>3000000</v>
      </c>
      <c r="H93" s="241" t="n">
        <f aca="false">H94+H97+H100</f>
        <v>3000000</v>
      </c>
    </row>
    <row r="94" customFormat="false" ht="12.75" hidden="false" customHeight="false" outlineLevel="0" collapsed="false">
      <c r="B94" s="278" t="s">
        <v>211</v>
      </c>
      <c r="C94" s="237" t="s">
        <v>105</v>
      </c>
      <c r="D94" s="237" t="s">
        <v>208</v>
      </c>
      <c r="E94" s="239" t="s">
        <v>161</v>
      </c>
      <c r="F94" s="239" t="s">
        <v>356</v>
      </c>
      <c r="G94" s="241" t="n">
        <f aca="false">G95</f>
        <v>0</v>
      </c>
      <c r="H94" s="241" t="n">
        <f aca="false">H95</f>
        <v>0</v>
      </c>
    </row>
    <row r="95" customFormat="false" ht="12.75" hidden="false" customHeight="false" outlineLevel="0" collapsed="false">
      <c r="B95" s="278" t="s">
        <v>211</v>
      </c>
      <c r="C95" s="248" t="s">
        <v>105</v>
      </c>
      <c r="D95" s="248" t="s">
        <v>208</v>
      </c>
      <c r="E95" s="281" t="s">
        <v>161</v>
      </c>
      <c r="F95" s="281" t="s">
        <v>119</v>
      </c>
      <c r="G95" s="249" t="n">
        <f aca="false">G96</f>
        <v>0</v>
      </c>
      <c r="H95" s="249" t="n">
        <f aca="false">H96</f>
        <v>0</v>
      </c>
    </row>
    <row r="96" customFormat="false" ht="12.75" hidden="false" customHeight="false" outlineLevel="0" collapsed="false">
      <c r="B96" s="282" t="s">
        <v>368</v>
      </c>
      <c r="C96" s="226" t="s">
        <v>105</v>
      </c>
      <c r="D96" s="226" t="s">
        <v>208</v>
      </c>
      <c r="E96" s="226" t="s">
        <v>369</v>
      </c>
      <c r="F96" s="239"/>
      <c r="G96" s="241" t="n">
        <v>0</v>
      </c>
      <c r="H96" s="241" t="n">
        <v>0</v>
      </c>
    </row>
    <row r="97" customFormat="false" ht="12.75" hidden="false" customHeight="false" outlineLevel="0" collapsed="false">
      <c r="B97" s="282" t="s">
        <v>368</v>
      </c>
      <c r="C97" s="226" t="s">
        <v>105</v>
      </c>
      <c r="D97" s="226" t="s">
        <v>208</v>
      </c>
      <c r="E97" s="226" t="s">
        <v>369</v>
      </c>
      <c r="F97" s="239" t="s">
        <v>356</v>
      </c>
      <c r="G97" s="241" t="n">
        <f aca="false">G98</f>
        <v>0</v>
      </c>
      <c r="H97" s="241" t="n">
        <f aca="false">H98</f>
        <v>0</v>
      </c>
    </row>
    <row r="98" customFormat="false" ht="12.75" hidden="false" customHeight="false" outlineLevel="0" collapsed="false">
      <c r="B98" s="282" t="s">
        <v>368</v>
      </c>
      <c r="C98" s="230" t="s">
        <v>105</v>
      </c>
      <c r="D98" s="230" t="s">
        <v>208</v>
      </c>
      <c r="E98" s="230" t="s">
        <v>369</v>
      </c>
      <c r="F98" s="243" t="s">
        <v>119</v>
      </c>
      <c r="G98" s="244" t="n">
        <f aca="false">G99</f>
        <v>0</v>
      </c>
      <c r="H98" s="244" t="n">
        <f aca="false">H99</f>
        <v>0</v>
      </c>
    </row>
    <row r="99" customFormat="false" ht="12.75" hidden="false" customHeight="false" outlineLevel="0" collapsed="false">
      <c r="B99" s="282" t="s">
        <v>215</v>
      </c>
      <c r="C99" s="226" t="s">
        <v>105</v>
      </c>
      <c r="D99" s="226" t="s">
        <v>208</v>
      </c>
      <c r="E99" s="226" t="s">
        <v>216</v>
      </c>
      <c r="F99" s="239"/>
      <c r="G99" s="241" t="n">
        <v>0</v>
      </c>
      <c r="H99" s="241" t="n">
        <v>0</v>
      </c>
    </row>
    <row r="100" customFormat="false" ht="12.75" hidden="false" customHeight="false" outlineLevel="0" collapsed="false">
      <c r="B100" s="282" t="s">
        <v>215</v>
      </c>
      <c r="C100" s="226" t="s">
        <v>105</v>
      </c>
      <c r="D100" s="226" t="s">
        <v>208</v>
      </c>
      <c r="E100" s="226" t="s">
        <v>216</v>
      </c>
      <c r="F100" s="239"/>
      <c r="G100" s="241" t="n">
        <f aca="false">G101</f>
        <v>3000000</v>
      </c>
      <c r="H100" s="241" t="n">
        <f aca="false">H101</f>
        <v>3000000</v>
      </c>
    </row>
    <row r="101" customFormat="false" ht="12.75" hidden="false" customHeight="false" outlineLevel="0" collapsed="false">
      <c r="B101" s="282" t="s">
        <v>215</v>
      </c>
      <c r="C101" s="230" t="s">
        <v>105</v>
      </c>
      <c r="D101" s="230" t="s">
        <v>208</v>
      </c>
      <c r="E101" s="230" t="s">
        <v>216</v>
      </c>
      <c r="F101" s="243" t="s">
        <v>356</v>
      </c>
      <c r="G101" s="244" t="n">
        <f aca="false">G102</f>
        <v>3000000</v>
      </c>
      <c r="H101" s="244" t="n">
        <f aca="false">H102</f>
        <v>3000000</v>
      </c>
    </row>
    <row r="102" customFormat="false" ht="12.75" hidden="false" customHeight="false" outlineLevel="0" collapsed="false">
      <c r="B102" s="282" t="s">
        <v>215</v>
      </c>
      <c r="C102" s="226" t="s">
        <v>105</v>
      </c>
      <c r="D102" s="226" t="s">
        <v>208</v>
      </c>
      <c r="E102" s="226" t="s">
        <v>216</v>
      </c>
      <c r="F102" s="239" t="s">
        <v>119</v>
      </c>
      <c r="G102" s="241" t="n">
        <v>3000000</v>
      </c>
      <c r="H102" s="241" t="n">
        <v>3000000</v>
      </c>
    </row>
    <row r="103" customFormat="false" ht="12.75" hidden="false" customHeight="false" outlineLevel="0" collapsed="false">
      <c r="B103" s="197" t="s">
        <v>217</v>
      </c>
      <c r="C103" s="217" t="s">
        <v>105</v>
      </c>
      <c r="D103" s="217" t="s">
        <v>218</v>
      </c>
      <c r="E103" s="217"/>
      <c r="F103" s="285"/>
      <c r="G103" s="286" t="e">
        <f aca="false">G104</f>
        <v>#VALUE!</v>
      </c>
      <c r="H103" s="286" t="n">
        <f aca="false">H104</f>
        <v>13229995</v>
      </c>
    </row>
    <row r="104" customFormat="false" ht="12.75" hidden="false" customHeight="false" outlineLevel="0" collapsed="false">
      <c r="B104" s="221" t="s">
        <v>219</v>
      </c>
      <c r="C104" s="222" t="s">
        <v>105</v>
      </c>
      <c r="D104" s="222" t="s">
        <v>220</v>
      </c>
      <c r="E104" s="222"/>
      <c r="F104" s="283"/>
      <c r="G104" s="284" t="e">
        <f aca="false">G105</f>
        <v>#VALUE!</v>
      </c>
      <c r="H104" s="284" t="n">
        <f aca="false">H105</f>
        <v>13229995</v>
      </c>
    </row>
    <row r="105" customFormat="false" ht="25.5" hidden="false" customHeight="false" outlineLevel="0" collapsed="false">
      <c r="B105" s="287" t="s">
        <v>370</v>
      </c>
      <c r="C105" s="226" t="s">
        <v>105</v>
      </c>
      <c r="D105" s="226" t="s">
        <v>220</v>
      </c>
      <c r="E105" s="226" t="s">
        <v>222</v>
      </c>
      <c r="F105" s="239"/>
      <c r="G105" s="241" t="e">
        <f aca="false">G106+G111+G114</f>
        <v>#VALUE!</v>
      </c>
      <c r="H105" s="241" t="n">
        <f aca="false">H106+H110+H114</f>
        <v>13229995</v>
      </c>
    </row>
    <row r="106" customFormat="false" ht="12.75" hidden="false" customHeight="false" outlineLevel="0" collapsed="false">
      <c r="B106" s="288" t="s">
        <v>371</v>
      </c>
      <c r="C106" s="226" t="s">
        <v>105</v>
      </c>
      <c r="D106" s="226" t="s">
        <v>220</v>
      </c>
      <c r="E106" s="226" t="s">
        <v>224</v>
      </c>
      <c r="F106" s="239"/>
      <c r="G106" s="241" t="n">
        <v>4474995</v>
      </c>
      <c r="H106" s="241" t="n">
        <f aca="false">H107</f>
        <v>4474995</v>
      </c>
    </row>
    <row r="107" customFormat="false" ht="25.5" hidden="false" customHeight="false" outlineLevel="0" collapsed="false">
      <c r="B107" s="288" t="s">
        <v>372</v>
      </c>
      <c r="C107" s="226" t="s">
        <v>105</v>
      </c>
      <c r="D107" s="226" t="s">
        <v>220</v>
      </c>
      <c r="E107" s="226" t="s">
        <v>226</v>
      </c>
      <c r="F107" s="239"/>
      <c r="G107" s="241" t="n">
        <f aca="false">G108</f>
        <v>4474995</v>
      </c>
      <c r="H107" s="241" t="n">
        <f aca="false">H108</f>
        <v>4474995</v>
      </c>
    </row>
    <row r="108" customFormat="false" ht="25.5" hidden="false" customHeight="false" outlineLevel="0" collapsed="false">
      <c r="B108" s="288" t="s">
        <v>372</v>
      </c>
      <c r="C108" s="230" t="s">
        <v>105</v>
      </c>
      <c r="D108" s="230" t="s">
        <v>220</v>
      </c>
      <c r="E108" s="230" t="s">
        <v>226</v>
      </c>
      <c r="F108" s="243" t="s">
        <v>237</v>
      </c>
      <c r="G108" s="244" t="n">
        <f aca="false">G109</f>
        <v>4474995</v>
      </c>
      <c r="H108" s="244" t="n">
        <f aca="false">H109</f>
        <v>4474995</v>
      </c>
    </row>
    <row r="109" customFormat="false" ht="25.5" hidden="false" customHeight="false" outlineLevel="0" collapsed="false">
      <c r="B109" s="288" t="s">
        <v>372</v>
      </c>
      <c r="C109" s="226" t="s">
        <v>105</v>
      </c>
      <c r="D109" s="226" t="s">
        <v>220</v>
      </c>
      <c r="E109" s="226" t="s">
        <v>226</v>
      </c>
      <c r="F109" s="239" t="s">
        <v>227</v>
      </c>
      <c r="G109" s="241" t="n">
        <v>4474995</v>
      </c>
      <c r="H109" s="241" t="n">
        <v>4474995</v>
      </c>
    </row>
    <row r="110" customFormat="false" ht="25.5" hidden="false" customHeight="false" outlineLevel="0" collapsed="false">
      <c r="B110" s="288" t="s">
        <v>373</v>
      </c>
      <c r="C110" s="226" t="s">
        <v>105</v>
      </c>
      <c r="D110" s="226" t="s">
        <v>220</v>
      </c>
      <c r="E110" s="226" t="s">
        <v>234</v>
      </c>
      <c r="F110" s="239"/>
      <c r="G110" s="241" t="n">
        <v>7455000</v>
      </c>
      <c r="H110" s="241" t="n">
        <v>7455000</v>
      </c>
    </row>
    <row r="111" customFormat="false" ht="25.5" hidden="false" customHeight="false" outlineLevel="0" collapsed="false">
      <c r="B111" s="288" t="s">
        <v>374</v>
      </c>
      <c r="C111" s="226" t="s">
        <v>105</v>
      </c>
      <c r="D111" s="226" t="s">
        <v>220</v>
      </c>
      <c r="E111" s="226" t="s">
        <v>236</v>
      </c>
      <c r="F111" s="239"/>
      <c r="G111" s="241" t="n">
        <f aca="false">G112</f>
        <v>7455000</v>
      </c>
      <c r="H111" s="241" t="n">
        <f aca="false">H112</f>
        <v>7455000</v>
      </c>
    </row>
    <row r="112" customFormat="false" ht="25.5" hidden="false" customHeight="false" outlineLevel="0" collapsed="false">
      <c r="B112" s="288" t="s">
        <v>374</v>
      </c>
      <c r="C112" s="230" t="s">
        <v>105</v>
      </c>
      <c r="D112" s="230" t="s">
        <v>220</v>
      </c>
      <c r="E112" s="230" t="s">
        <v>236</v>
      </c>
      <c r="F112" s="243" t="s">
        <v>237</v>
      </c>
      <c r="G112" s="244" t="n">
        <f aca="false">G113</f>
        <v>7455000</v>
      </c>
      <c r="H112" s="244" t="n">
        <f aca="false">H113</f>
        <v>7455000</v>
      </c>
    </row>
    <row r="113" customFormat="false" ht="25.5" hidden="false" customHeight="false" outlineLevel="0" collapsed="false">
      <c r="B113" s="288" t="s">
        <v>374</v>
      </c>
      <c r="C113" s="226" t="s">
        <v>105</v>
      </c>
      <c r="D113" s="226" t="s">
        <v>220</v>
      </c>
      <c r="E113" s="226" t="s">
        <v>236</v>
      </c>
      <c r="F113" s="239" t="s">
        <v>227</v>
      </c>
      <c r="G113" s="241" t="n">
        <v>7455000</v>
      </c>
      <c r="H113" s="241" t="n">
        <v>7455000</v>
      </c>
    </row>
    <row r="114" customFormat="false" ht="21.75" hidden="false" customHeight="false" outlineLevel="0" collapsed="false">
      <c r="B114" s="289" t="s">
        <v>238</v>
      </c>
      <c r="C114" s="237" t="s">
        <v>105</v>
      </c>
      <c r="D114" s="237" t="s">
        <v>220</v>
      </c>
      <c r="E114" s="237" t="s">
        <v>241</v>
      </c>
      <c r="F114" s="239"/>
      <c r="G114" s="241" t="str">
        <f aca="false">G115</f>
        <v>1300000,0</v>
      </c>
      <c r="H114" s="241" t="n">
        <f aca="false">H115</f>
        <v>1300000</v>
      </c>
    </row>
    <row r="115" customFormat="false" ht="12.75" hidden="false" customHeight="false" outlineLevel="0" collapsed="false">
      <c r="B115" s="282" t="s">
        <v>375</v>
      </c>
      <c r="C115" s="237" t="s">
        <v>105</v>
      </c>
      <c r="D115" s="237" t="s">
        <v>220</v>
      </c>
      <c r="E115" s="237" t="s">
        <v>241</v>
      </c>
      <c r="F115" s="239"/>
      <c r="G115" s="241" t="str">
        <f aca="false">G116</f>
        <v>1300000,0</v>
      </c>
      <c r="H115" s="241" t="n">
        <f aca="false">H116</f>
        <v>1300000</v>
      </c>
    </row>
    <row r="116" customFormat="false" ht="12.75" hidden="false" customHeight="false" outlineLevel="0" collapsed="false">
      <c r="B116" s="282" t="s">
        <v>375</v>
      </c>
      <c r="C116" s="230" t="s">
        <v>105</v>
      </c>
      <c r="D116" s="230" t="s">
        <v>220</v>
      </c>
      <c r="E116" s="237" t="s">
        <v>241</v>
      </c>
      <c r="F116" s="243" t="s">
        <v>356</v>
      </c>
      <c r="G116" s="244" t="str">
        <f aca="false">G117</f>
        <v>1300000,0</v>
      </c>
      <c r="H116" s="244" t="n">
        <f aca="false">H117</f>
        <v>1300000</v>
      </c>
    </row>
    <row r="117" customFormat="false" ht="12.75" hidden="false" customHeight="false" outlineLevel="0" collapsed="false">
      <c r="B117" s="282" t="s">
        <v>375</v>
      </c>
      <c r="C117" s="226" t="s">
        <v>105</v>
      </c>
      <c r="D117" s="226" t="s">
        <v>220</v>
      </c>
      <c r="E117" s="226" t="s">
        <v>241</v>
      </c>
      <c r="F117" s="239" t="s">
        <v>119</v>
      </c>
      <c r="G117" s="241" t="s">
        <v>376</v>
      </c>
      <c r="H117" s="241" t="n">
        <v>1300000</v>
      </c>
    </row>
    <row r="118" customFormat="false" ht="12.75" hidden="false" customHeight="false" outlineLevel="0" collapsed="false">
      <c r="B118" s="290" t="s">
        <v>313</v>
      </c>
      <c r="C118" s="226" t="s">
        <v>105</v>
      </c>
      <c r="D118" s="226" t="s">
        <v>253</v>
      </c>
      <c r="E118" s="226"/>
      <c r="F118" s="239"/>
      <c r="G118" s="241"/>
      <c r="H118" s="241"/>
    </row>
    <row r="119" customFormat="false" ht="12.75" hidden="false" customHeight="false" outlineLevel="0" collapsed="false">
      <c r="B119" s="253" t="s">
        <v>252</v>
      </c>
      <c r="C119" s="222" t="s">
        <v>105</v>
      </c>
      <c r="D119" s="246" t="s">
        <v>253</v>
      </c>
      <c r="E119" s="234" t="s">
        <v>249</v>
      </c>
      <c r="F119" s="246"/>
      <c r="G119" s="225"/>
      <c r="H119" s="225"/>
    </row>
    <row r="120" customFormat="false" ht="12.75" hidden="false" customHeight="false" outlineLevel="0" collapsed="false">
      <c r="B120" s="250"/>
      <c r="C120" s="226" t="s">
        <v>105</v>
      </c>
      <c r="D120" s="234" t="s">
        <v>253</v>
      </c>
      <c r="E120" s="234" t="s">
        <v>249</v>
      </c>
      <c r="F120" s="167"/>
      <c r="G120" s="249"/>
      <c r="H120" s="249"/>
    </row>
    <row r="121" customFormat="false" ht="38.25" hidden="false" customHeight="false" outlineLevel="0" collapsed="false">
      <c r="B121" s="193" t="s">
        <v>377</v>
      </c>
      <c r="C121" s="256" t="s">
        <v>105</v>
      </c>
      <c r="D121" s="256" t="s">
        <v>253</v>
      </c>
      <c r="E121" s="256" t="s">
        <v>255</v>
      </c>
      <c r="F121" s="256"/>
      <c r="G121" s="291"/>
      <c r="H121" s="291"/>
    </row>
    <row r="122" customFormat="false" ht="12.75" hidden="false" customHeight="false" outlineLevel="0" collapsed="false">
      <c r="B122" s="292"/>
      <c r="C122" s="230" t="s">
        <v>105</v>
      </c>
      <c r="D122" s="230" t="s">
        <v>253</v>
      </c>
      <c r="E122" s="230" t="s">
        <v>255</v>
      </c>
      <c r="F122" s="230"/>
      <c r="G122" s="293"/>
      <c r="H122" s="293"/>
    </row>
    <row r="123" customFormat="false" ht="12.75" hidden="false" customHeight="false" outlineLevel="0" collapsed="false">
      <c r="B123" s="287"/>
      <c r="C123" s="226"/>
      <c r="D123" s="226"/>
      <c r="E123" s="226"/>
      <c r="F123" s="226"/>
      <c r="G123" s="294"/>
      <c r="H123" s="294"/>
    </row>
    <row r="124" customFormat="false" ht="15.75" hidden="false" customHeight="false" outlineLevel="0" collapsed="false">
      <c r="B124" s="295" t="s">
        <v>256</v>
      </c>
      <c r="C124" s="217" t="s">
        <v>105</v>
      </c>
      <c r="D124" s="217" t="s">
        <v>257</v>
      </c>
      <c r="E124" s="296"/>
      <c r="F124" s="285"/>
      <c r="G124" s="286" t="n">
        <f aca="false">G125</f>
        <v>10270000</v>
      </c>
      <c r="H124" s="286" t="n">
        <f aca="false">H125</f>
        <v>10270000</v>
      </c>
    </row>
    <row r="125" customFormat="false" ht="12.75" hidden="false" customHeight="false" outlineLevel="0" collapsed="false">
      <c r="B125" s="221" t="s">
        <v>258</v>
      </c>
      <c r="C125" s="222" t="s">
        <v>105</v>
      </c>
      <c r="D125" s="246" t="s">
        <v>259</v>
      </c>
      <c r="E125" s="246"/>
      <c r="F125" s="246"/>
      <c r="G125" s="269" t="n">
        <f aca="false">G127+G131+G133</f>
        <v>10270000</v>
      </c>
      <c r="H125" s="269" t="n">
        <f aca="false">H129+H131+H133</f>
        <v>10270000</v>
      </c>
    </row>
    <row r="126" customFormat="false" ht="38.25" hidden="false" customHeight="false" outlineLevel="0" collapsed="false">
      <c r="B126" s="297" t="s">
        <v>260</v>
      </c>
      <c r="C126" s="226" t="s">
        <v>105</v>
      </c>
      <c r="D126" s="258" t="s">
        <v>259</v>
      </c>
      <c r="E126" s="258" t="s">
        <v>261</v>
      </c>
      <c r="F126" s="258"/>
      <c r="G126" s="229" t="n">
        <f aca="false">G128+G133</f>
        <v>9470000</v>
      </c>
      <c r="H126" s="229" t="n">
        <f aca="false">H129+H133</f>
        <v>9470000</v>
      </c>
    </row>
    <row r="127" customFormat="false" ht="12.75" hidden="false" customHeight="false" outlineLevel="0" collapsed="false">
      <c r="B127" s="297" t="s">
        <v>378</v>
      </c>
      <c r="C127" s="226" t="s">
        <v>105</v>
      </c>
      <c r="D127" s="258" t="s">
        <v>259</v>
      </c>
      <c r="E127" s="258" t="s">
        <v>263</v>
      </c>
      <c r="F127" s="258"/>
      <c r="G127" s="229" t="n">
        <f aca="false">G128</f>
        <v>8970000</v>
      </c>
      <c r="H127" s="229" t="n">
        <f aca="false">H128</f>
        <v>8970000</v>
      </c>
    </row>
    <row r="128" customFormat="false" ht="25.5" hidden="false" customHeight="false" outlineLevel="0" collapsed="false">
      <c r="B128" s="297" t="s">
        <v>379</v>
      </c>
      <c r="C128" s="226" t="s">
        <v>105</v>
      </c>
      <c r="D128" s="258" t="s">
        <v>259</v>
      </c>
      <c r="E128" s="258" t="s">
        <v>265</v>
      </c>
      <c r="F128" s="258"/>
      <c r="G128" s="229" t="n">
        <f aca="false">G129</f>
        <v>8970000</v>
      </c>
      <c r="H128" s="229" t="n">
        <f aca="false">H129</f>
        <v>8970000</v>
      </c>
    </row>
    <row r="129" customFormat="false" ht="25.5" hidden="false" customHeight="false" outlineLevel="0" collapsed="false">
      <c r="B129" s="297" t="s">
        <v>379</v>
      </c>
      <c r="C129" s="230" t="s">
        <v>105</v>
      </c>
      <c r="D129" s="251" t="s">
        <v>259</v>
      </c>
      <c r="E129" s="251" t="s">
        <v>265</v>
      </c>
      <c r="F129" s="251" t="s">
        <v>237</v>
      </c>
      <c r="G129" s="233" t="n">
        <f aca="false">G130</f>
        <v>8970000</v>
      </c>
      <c r="H129" s="233" t="n">
        <f aca="false">H130</f>
        <v>8970000</v>
      </c>
    </row>
    <row r="130" customFormat="false" ht="25.5" hidden="false" customHeight="false" outlineLevel="0" collapsed="false">
      <c r="B130" s="297" t="s">
        <v>379</v>
      </c>
      <c r="C130" s="226" t="s">
        <v>105</v>
      </c>
      <c r="D130" s="258" t="s">
        <v>259</v>
      </c>
      <c r="E130" s="258" t="s">
        <v>265</v>
      </c>
      <c r="F130" s="258" t="s">
        <v>380</v>
      </c>
      <c r="G130" s="229" t="n">
        <v>8970000</v>
      </c>
      <c r="H130" s="229" t="n">
        <v>8970000</v>
      </c>
    </row>
    <row r="131" customFormat="false" ht="12.75" hidden="false" customHeight="false" outlineLevel="0" collapsed="false">
      <c r="B131" s="297" t="s">
        <v>381</v>
      </c>
      <c r="C131" s="226" t="s">
        <v>105</v>
      </c>
      <c r="D131" s="258" t="s">
        <v>259</v>
      </c>
      <c r="E131" s="256"/>
      <c r="F131" s="258"/>
      <c r="G131" s="229" t="n">
        <f aca="false">G132</f>
        <v>800000</v>
      </c>
      <c r="H131" s="229" t="n">
        <v>800000</v>
      </c>
    </row>
    <row r="132" customFormat="false" ht="25.5" hidden="false" customHeight="false" outlineLevel="0" collapsed="false">
      <c r="B132" s="297" t="s">
        <v>382</v>
      </c>
      <c r="C132" s="226" t="s">
        <v>105</v>
      </c>
      <c r="D132" s="258" t="s">
        <v>259</v>
      </c>
      <c r="E132" s="256" t="s">
        <v>268</v>
      </c>
      <c r="F132" s="258"/>
      <c r="G132" s="229" t="n">
        <v>800000</v>
      </c>
      <c r="H132" s="229" t="n">
        <v>800000</v>
      </c>
    </row>
    <row r="133" customFormat="false" ht="12.75" hidden="false" customHeight="false" outlineLevel="0" collapsed="false">
      <c r="B133" s="266" t="s">
        <v>383</v>
      </c>
      <c r="C133" s="230" t="s">
        <v>105</v>
      </c>
      <c r="D133" s="251" t="s">
        <v>259</v>
      </c>
      <c r="E133" s="251" t="s">
        <v>270</v>
      </c>
      <c r="F133" s="251" t="s">
        <v>356</v>
      </c>
      <c r="G133" s="233" t="n">
        <f aca="false">G134</f>
        <v>500000</v>
      </c>
      <c r="H133" s="233" t="n">
        <f aca="false">H134</f>
        <v>500000</v>
      </c>
    </row>
    <row r="134" customFormat="false" ht="12.75" hidden="false" customHeight="false" outlineLevel="0" collapsed="false">
      <c r="B134" s="282" t="s">
        <v>383</v>
      </c>
      <c r="C134" s="258" t="s">
        <v>105</v>
      </c>
      <c r="D134" s="258" t="s">
        <v>259</v>
      </c>
      <c r="E134" s="258" t="s">
        <v>270</v>
      </c>
      <c r="F134" s="258" t="s">
        <v>119</v>
      </c>
      <c r="G134" s="229" t="n">
        <v>500000</v>
      </c>
      <c r="H134" s="229" t="n">
        <v>500000</v>
      </c>
    </row>
    <row r="135" customFormat="false" ht="12.75" hidden="false" customHeight="false" outlineLevel="0" collapsed="false">
      <c r="B135" s="282"/>
      <c r="C135" s="258"/>
      <c r="D135" s="258"/>
      <c r="E135" s="258"/>
      <c r="F135" s="258"/>
      <c r="G135" s="229" t="n">
        <v>1578250.35</v>
      </c>
      <c r="H135" s="229" t="n">
        <v>3177905.7</v>
      </c>
    </row>
    <row r="136" customFormat="false" ht="12.75" hidden="false" customHeight="false" outlineLevel="0" collapsed="false">
      <c r="B136" s="158" t="s">
        <v>271</v>
      </c>
      <c r="C136" s="258"/>
      <c r="D136" s="258"/>
      <c r="E136" s="298"/>
      <c r="F136" s="275"/>
      <c r="G136" s="277" t="e">
        <f aca="false">G10+G16+G22+G30+G36+G58+G73+G76+G103+G124+G135</f>
        <v>#VALUE!</v>
      </c>
      <c r="H136" s="277" t="n">
        <f aca="false">H10+H16+H22+H30+H36+H58+H73+H76+H103+H124+H135</f>
        <v>63558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299"/>
    </row>
    <row r="2" customFormat="false" ht="47.25" hidden="false" customHeight="false" outlineLevel="0" collapsed="false">
      <c r="A2" s="300"/>
      <c r="B2" s="301" t="s">
        <v>384</v>
      </c>
      <c r="C2" s="153"/>
      <c r="D2" s="153"/>
    </row>
    <row r="3" customFormat="false" ht="15.75" hidden="false" customHeight="false" outlineLevel="0" collapsed="false">
      <c r="B3" s="153" t="s">
        <v>385</v>
      </c>
      <c r="C3" s="153"/>
      <c r="D3" s="153"/>
    </row>
    <row r="5" customFormat="false" ht="12.75" hidden="false" customHeight="true" outlineLevel="0" collapsed="false">
      <c r="B5" s="216" t="s">
        <v>386</v>
      </c>
      <c r="C5" s="8"/>
      <c r="D5" s="8"/>
      <c r="E5" s="8"/>
      <c r="F5" s="8"/>
    </row>
    <row r="6" customFormat="false" ht="12.75" hidden="false" customHeight="true" outlineLevel="0" collapsed="false">
      <c r="B6" s="8" t="s">
        <v>387</v>
      </c>
      <c r="C6" s="8"/>
      <c r="D6" s="8"/>
      <c r="E6" s="8"/>
      <c r="F6" s="8"/>
    </row>
    <row r="7" customFormat="false" ht="12.75" hidden="false" customHeight="false" outlineLevel="0" collapsed="false">
      <c r="B7" s="158" t="s">
        <v>93</v>
      </c>
      <c r="C7" s="12" t="s">
        <v>95</v>
      </c>
      <c r="D7" s="12" t="s">
        <v>96</v>
      </c>
      <c r="E7" s="12" t="s">
        <v>97</v>
      </c>
      <c r="F7" s="12" t="s">
        <v>8</v>
      </c>
    </row>
    <row r="8" customFormat="false" ht="12.75" hidden="false" customHeight="false" outlineLevel="0" collapsed="false">
      <c r="B8" s="158" t="s">
        <v>98</v>
      </c>
      <c r="C8" s="12" t="s">
        <v>100</v>
      </c>
      <c r="D8" s="12" t="s">
        <v>101</v>
      </c>
      <c r="E8" s="159" t="s">
        <v>102</v>
      </c>
      <c r="F8" s="16" t="s">
        <v>388</v>
      </c>
    </row>
    <row r="9" customFormat="false" ht="12.75" hidden="false" customHeight="false" outlineLevel="0" collapsed="false">
      <c r="B9" s="158" t="s">
        <v>104</v>
      </c>
      <c r="C9" s="217" t="s">
        <v>106</v>
      </c>
      <c r="D9" s="218"/>
      <c r="E9" s="219"/>
      <c r="F9" s="220" t="n">
        <f aca="false">F10+F16+F22+F23+F31+F32+F33+F39</f>
        <v>16905546.95</v>
      </c>
    </row>
    <row r="10" customFormat="false" ht="12.75" hidden="false" customHeight="false" outlineLevel="0" collapsed="false">
      <c r="B10" s="302" t="s">
        <v>336</v>
      </c>
      <c r="C10" s="222" t="s">
        <v>108</v>
      </c>
      <c r="D10" s="223"/>
      <c r="E10" s="224"/>
      <c r="F10" s="225" t="n">
        <f aca="false">F12</f>
        <v>810196</v>
      </c>
    </row>
    <row r="11" customFormat="false" ht="12.75" hidden="false" customHeight="false" outlineLevel="0" collapsed="false">
      <c r="B11" s="188" t="s">
        <v>107</v>
      </c>
      <c r="C11" s="226" t="s">
        <v>108</v>
      </c>
      <c r="D11" s="227" t="n">
        <v>8100000</v>
      </c>
      <c r="E11" s="228"/>
      <c r="F11" s="229" t="n">
        <f aca="false">F12</f>
        <v>810196</v>
      </c>
    </row>
    <row r="12" customFormat="false" ht="12.75" hidden="false" customHeight="false" outlineLevel="0" collapsed="false">
      <c r="B12" s="188" t="s">
        <v>107</v>
      </c>
      <c r="C12" s="226" t="s">
        <v>108</v>
      </c>
      <c r="D12" s="227" t="n">
        <v>8110000</v>
      </c>
      <c r="E12" s="228"/>
      <c r="F12" s="229" t="n">
        <f aca="false">F13</f>
        <v>810196</v>
      </c>
    </row>
    <row r="13" customFormat="false" ht="12.75" hidden="false" customHeight="false" outlineLevel="0" collapsed="false">
      <c r="B13" s="188" t="s">
        <v>107</v>
      </c>
      <c r="C13" s="226" t="s">
        <v>108</v>
      </c>
      <c r="D13" s="227" t="n">
        <v>8118021</v>
      </c>
      <c r="E13" s="228"/>
      <c r="F13" s="229" t="n">
        <f aca="false">F14</f>
        <v>810196</v>
      </c>
    </row>
    <row r="14" customFormat="false" ht="12.75" hidden="false" customHeight="false" outlineLevel="0" collapsed="false">
      <c r="B14" s="188" t="s">
        <v>107</v>
      </c>
      <c r="C14" s="230" t="s">
        <v>108</v>
      </c>
      <c r="D14" s="231" t="n">
        <v>8118021</v>
      </c>
      <c r="E14" s="232" t="n">
        <v>100</v>
      </c>
      <c r="F14" s="233" t="n">
        <f aca="false">F15</f>
        <v>810196</v>
      </c>
    </row>
    <row r="15" customFormat="false" ht="12.75" hidden="false" customHeight="false" outlineLevel="0" collapsed="false">
      <c r="B15" s="188" t="s">
        <v>107</v>
      </c>
      <c r="C15" s="226" t="s">
        <v>108</v>
      </c>
      <c r="D15" s="234" t="s">
        <v>112</v>
      </c>
      <c r="E15" s="167" t="s">
        <v>111</v>
      </c>
      <c r="F15" s="229" t="n">
        <v>810196</v>
      </c>
    </row>
    <row r="16" customFormat="false" ht="12.75" hidden="false" customHeight="false" outlineLevel="0" collapsed="false">
      <c r="B16" s="302" t="s">
        <v>114</v>
      </c>
      <c r="C16" s="222" t="s">
        <v>115</v>
      </c>
      <c r="D16" s="235"/>
      <c r="E16" s="224"/>
      <c r="F16" s="225" t="n">
        <f aca="false">F17</f>
        <v>150000</v>
      </c>
    </row>
    <row r="17" customFormat="false" ht="12.75" hidden="false" customHeight="false" outlineLevel="0" collapsed="false">
      <c r="B17" s="303" t="s">
        <v>284</v>
      </c>
      <c r="C17" s="237" t="s">
        <v>115</v>
      </c>
      <c r="D17" s="238" t="s">
        <v>338</v>
      </c>
      <c r="E17" s="239"/>
      <c r="F17" s="229" t="n">
        <f aca="false">F18</f>
        <v>150000</v>
      </c>
    </row>
    <row r="18" customFormat="false" ht="12.75" hidden="false" customHeight="false" outlineLevel="0" collapsed="false">
      <c r="B18" s="303" t="s">
        <v>284</v>
      </c>
      <c r="C18" s="237" t="s">
        <v>115</v>
      </c>
      <c r="D18" s="238" t="s">
        <v>117</v>
      </c>
      <c r="E18" s="239"/>
      <c r="F18" s="229" t="n">
        <f aca="false">F19</f>
        <v>150000</v>
      </c>
    </row>
    <row r="19" customFormat="false" ht="12.75" hidden="false" customHeight="false" outlineLevel="0" collapsed="false">
      <c r="B19" s="303" t="s">
        <v>284</v>
      </c>
      <c r="C19" s="237" t="s">
        <v>115</v>
      </c>
      <c r="D19" s="238" t="s">
        <v>118</v>
      </c>
      <c r="E19" s="239"/>
      <c r="F19" s="241" t="n">
        <v>150000</v>
      </c>
    </row>
    <row r="20" customFormat="false" ht="12.75" hidden="false" customHeight="false" outlineLevel="0" collapsed="false">
      <c r="B20" s="303" t="s">
        <v>284</v>
      </c>
      <c r="C20" s="230" t="s">
        <v>115</v>
      </c>
      <c r="D20" s="242" t="s">
        <v>118</v>
      </c>
      <c r="E20" s="243" t="s">
        <v>356</v>
      </c>
      <c r="F20" s="244" t="n">
        <f aca="false">F21</f>
        <v>150000</v>
      </c>
    </row>
    <row r="21" customFormat="false" ht="12.75" hidden="false" customHeight="false" outlineLevel="0" collapsed="false">
      <c r="B21" s="303" t="s">
        <v>284</v>
      </c>
      <c r="C21" s="237" t="s">
        <v>115</v>
      </c>
      <c r="D21" s="238" t="s">
        <v>118</v>
      </c>
      <c r="E21" s="239" t="s">
        <v>119</v>
      </c>
      <c r="F21" s="241" t="n">
        <v>150000</v>
      </c>
    </row>
    <row r="22" customFormat="false" ht="12.75" hidden="false" customHeight="false" outlineLevel="0" collapsed="false">
      <c r="B22" s="303" t="s">
        <v>389</v>
      </c>
      <c r="C22" s="237" t="s">
        <v>115</v>
      </c>
      <c r="D22" s="238" t="s">
        <v>390</v>
      </c>
      <c r="E22" s="239" t="s">
        <v>391</v>
      </c>
      <c r="F22" s="241" t="n">
        <v>282503.1</v>
      </c>
    </row>
    <row r="23" customFormat="false" ht="12.75" hidden="false" customHeight="false" outlineLevel="0" collapsed="false">
      <c r="B23" s="304" t="s">
        <v>392</v>
      </c>
      <c r="C23" s="246" t="s">
        <v>124</v>
      </c>
      <c r="D23" s="246"/>
      <c r="E23" s="224"/>
      <c r="F23" s="225" t="n">
        <f aca="false">F24</f>
        <v>11175470</v>
      </c>
    </row>
    <row r="24" customFormat="false" ht="12.75" hidden="false" customHeight="false" outlineLevel="0" collapsed="false">
      <c r="B24" s="168" t="s">
        <v>393</v>
      </c>
      <c r="C24" s="234" t="s">
        <v>124</v>
      </c>
      <c r="D24" s="234" t="s">
        <v>137</v>
      </c>
      <c r="E24" s="167"/>
      <c r="F24" s="249" t="n">
        <f aca="false">F25</f>
        <v>11175470</v>
      </c>
    </row>
    <row r="25" customFormat="false" ht="25.5" hidden="false" customHeight="false" outlineLevel="0" collapsed="false">
      <c r="B25" s="250" t="s">
        <v>394</v>
      </c>
      <c r="C25" s="234" t="s">
        <v>124</v>
      </c>
      <c r="D25" s="234" t="s">
        <v>249</v>
      </c>
      <c r="E25" s="167"/>
      <c r="F25" s="249" t="n">
        <v>11175470</v>
      </c>
    </row>
    <row r="26" customFormat="false" ht="25.5" hidden="false" customHeight="false" outlineLevel="0" collapsed="false">
      <c r="B26" s="250" t="s">
        <v>394</v>
      </c>
      <c r="C26" s="234" t="s">
        <v>124</v>
      </c>
      <c r="D26" s="234" t="s">
        <v>126</v>
      </c>
      <c r="E26" s="167"/>
      <c r="F26" s="249" t="n">
        <f aca="false">F27+F29</f>
        <v>11175470</v>
      </c>
    </row>
    <row r="27" customFormat="false" ht="25.5" hidden="false" customHeight="false" outlineLevel="0" collapsed="false">
      <c r="B27" s="250" t="s">
        <v>394</v>
      </c>
      <c r="C27" s="251" t="s">
        <v>124</v>
      </c>
      <c r="D27" s="251" t="s">
        <v>126</v>
      </c>
      <c r="E27" s="232" t="s">
        <v>395</v>
      </c>
      <c r="F27" s="244" t="n">
        <v>7517541</v>
      </c>
    </row>
    <row r="28" customFormat="false" ht="25.5" hidden="false" customHeight="false" outlineLevel="0" collapsed="false">
      <c r="B28" s="250" t="s">
        <v>394</v>
      </c>
      <c r="C28" s="234" t="s">
        <v>124</v>
      </c>
      <c r="D28" s="234" t="s">
        <v>126</v>
      </c>
      <c r="E28" s="167" t="s">
        <v>111</v>
      </c>
      <c r="F28" s="252" t="n">
        <v>7517541</v>
      </c>
    </row>
    <row r="29" customFormat="false" ht="25.5" hidden="false" customHeight="false" outlineLevel="0" collapsed="false">
      <c r="B29" s="250" t="s">
        <v>394</v>
      </c>
      <c r="C29" s="251" t="s">
        <v>124</v>
      </c>
      <c r="D29" s="251" t="s">
        <v>126</v>
      </c>
      <c r="E29" s="232" t="s">
        <v>356</v>
      </c>
      <c r="F29" s="233" t="n">
        <v>3657929</v>
      </c>
    </row>
    <row r="30" customFormat="false" ht="25.5" hidden="false" customHeight="false" outlineLevel="0" collapsed="false">
      <c r="B30" s="250" t="s">
        <v>394</v>
      </c>
      <c r="C30" s="234" t="s">
        <v>124</v>
      </c>
      <c r="D30" s="234" t="s">
        <v>126</v>
      </c>
      <c r="E30" s="167" t="s">
        <v>119</v>
      </c>
      <c r="F30" s="252" t="n">
        <v>3657929</v>
      </c>
    </row>
    <row r="31" customFormat="false" ht="12.75" hidden="false" customHeight="false" outlineLevel="0" collapsed="false">
      <c r="B31" s="282" t="s">
        <v>396</v>
      </c>
      <c r="C31" s="234" t="s">
        <v>124</v>
      </c>
      <c r="D31" s="234" t="s">
        <v>128</v>
      </c>
      <c r="E31" s="167" t="s">
        <v>391</v>
      </c>
      <c r="F31" s="252" t="n">
        <v>295800</v>
      </c>
    </row>
    <row r="32" customFormat="false" ht="12.75" hidden="false" customHeight="false" outlineLevel="0" collapsed="false">
      <c r="B32" s="282" t="s">
        <v>397</v>
      </c>
      <c r="C32" s="234" t="s">
        <v>130</v>
      </c>
      <c r="D32" s="234" t="s">
        <v>133</v>
      </c>
      <c r="E32" s="167" t="s">
        <v>131</v>
      </c>
      <c r="F32" s="252" t="n">
        <v>1600000</v>
      </c>
    </row>
    <row r="33" customFormat="false" ht="12.75" hidden="false" customHeight="false" outlineLevel="0" collapsed="false">
      <c r="B33" s="305" t="s">
        <v>134</v>
      </c>
      <c r="C33" s="246" t="s">
        <v>135</v>
      </c>
      <c r="D33" s="246"/>
      <c r="E33" s="254"/>
      <c r="F33" s="225" t="n">
        <f aca="false">F34</f>
        <v>132688.85</v>
      </c>
    </row>
    <row r="34" customFormat="false" ht="12.75" hidden="false" customHeight="false" outlineLevel="0" collapsed="false">
      <c r="B34" s="306" t="s">
        <v>398</v>
      </c>
      <c r="C34" s="256" t="s">
        <v>135</v>
      </c>
      <c r="D34" s="256" t="s">
        <v>249</v>
      </c>
      <c r="E34" s="228"/>
      <c r="F34" s="229" t="n">
        <f aca="false">F35</f>
        <v>132688.85</v>
      </c>
    </row>
    <row r="35" customFormat="false" ht="12.75" hidden="false" customHeight="false" outlineLevel="0" collapsed="false">
      <c r="B35" s="307" t="s">
        <v>399</v>
      </c>
      <c r="C35" s="256" t="s">
        <v>135</v>
      </c>
      <c r="D35" s="256" t="s">
        <v>249</v>
      </c>
      <c r="E35" s="228"/>
      <c r="F35" s="229" t="n">
        <f aca="false">F36</f>
        <v>132688.85</v>
      </c>
    </row>
    <row r="36" customFormat="false" ht="12.75" hidden="false" customHeight="false" outlineLevel="0" collapsed="false">
      <c r="B36" s="307" t="s">
        <v>399</v>
      </c>
      <c r="C36" s="234" t="s">
        <v>135</v>
      </c>
      <c r="D36" s="234" t="s">
        <v>139</v>
      </c>
      <c r="E36" s="167"/>
      <c r="F36" s="252" t="n">
        <f aca="false">F37</f>
        <v>132688.85</v>
      </c>
    </row>
    <row r="37" customFormat="false" ht="12.75" hidden="false" customHeight="false" outlineLevel="0" collapsed="false">
      <c r="B37" s="307" t="s">
        <v>399</v>
      </c>
      <c r="C37" s="251" t="s">
        <v>135</v>
      </c>
      <c r="D37" s="251" t="s">
        <v>139</v>
      </c>
      <c r="E37" s="232" t="s">
        <v>343</v>
      </c>
      <c r="F37" s="233" t="n">
        <f aca="false">F38</f>
        <v>132688.85</v>
      </c>
    </row>
    <row r="38" customFormat="false" ht="12.75" hidden="false" customHeight="false" outlineLevel="0" collapsed="false">
      <c r="B38" s="307" t="s">
        <v>399</v>
      </c>
      <c r="C38" s="234" t="s">
        <v>135</v>
      </c>
      <c r="D38" s="234" t="s">
        <v>139</v>
      </c>
      <c r="E38" s="167" t="s">
        <v>141</v>
      </c>
      <c r="F38" s="252" t="n">
        <v>132688.85</v>
      </c>
    </row>
    <row r="39" customFormat="false" ht="12.75" hidden="false" customHeight="false" outlineLevel="0" collapsed="false">
      <c r="B39" s="305" t="s">
        <v>142</v>
      </c>
      <c r="C39" s="246" t="s">
        <v>143</v>
      </c>
      <c r="D39" s="246"/>
      <c r="E39" s="224"/>
      <c r="F39" s="225" t="n">
        <f aca="false">F40+F44</f>
        <v>2458889</v>
      </c>
    </row>
    <row r="40" customFormat="false" ht="25.5" hidden="false" customHeight="false" outlineLevel="0" collapsed="false">
      <c r="B40" s="264" t="s">
        <v>147</v>
      </c>
      <c r="C40" s="234" t="s">
        <v>143</v>
      </c>
      <c r="D40" s="234" t="s">
        <v>249</v>
      </c>
      <c r="E40" s="167"/>
      <c r="F40" s="252" t="n">
        <v>68900</v>
      </c>
    </row>
    <row r="41" customFormat="false" ht="25.5" hidden="false" customHeight="false" outlineLevel="0" collapsed="false">
      <c r="B41" s="264" t="s">
        <v>147</v>
      </c>
      <c r="C41" s="256" t="s">
        <v>143</v>
      </c>
      <c r="D41" s="256" t="s">
        <v>345</v>
      </c>
      <c r="E41" s="228"/>
      <c r="F41" s="229" t="n">
        <v>68900</v>
      </c>
    </row>
    <row r="42" customFormat="false" ht="25.5" hidden="false" customHeight="false" outlineLevel="0" collapsed="false">
      <c r="B42" s="264" t="s">
        <v>147</v>
      </c>
      <c r="C42" s="251" t="s">
        <v>143</v>
      </c>
      <c r="D42" s="251" t="s">
        <v>345</v>
      </c>
      <c r="E42" s="232" t="s">
        <v>356</v>
      </c>
      <c r="F42" s="233" t="n">
        <v>68900</v>
      </c>
    </row>
    <row r="43" customFormat="false" ht="25.5" hidden="false" customHeight="false" outlineLevel="0" collapsed="false">
      <c r="B43" s="264" t="s">
        <v>147</v>
      </c>
      <c r="C43" s="258" t="s">
        <v>143</v>
      </c>
      <c r="D43" s="258" t="s">
        <v>345</v>
      </c>
      <c r="E43" s="228" t="s">
        <v>119</v>
      </c>
      <c r="F43" s="229" t="n">
        <v>68900</v>
      </c>
    </row>
    <row r="44" customFormat="false" ht="12.75" hidden="false" customHeight="false" outlineLevel="0" collapsed="false">
      <c r="B44" s="308" t="s">
        <v>400</v>
      </c>
      <c r="C44" s="258" t="s">
        <v>143</v>
      </c>
      <c r="D44" s="258" t="s">
        <v>150</v>
      </c>
      <c r="E44" s="228"/>
      <c r="F44" s="220" t="n">
        <v>2389989</v>
      </c>
    </row>
    <row r="45" customFormat="false" ht="12.75" hidden="false" customHeight="false" outlineLevel="0" collapsed="false">
      <c r="B45" s="309" t="s">
        <v>401</v>
      </c>
      <c r="C45" s="258" t="s">
        <v>143</v>
      </c>
      <c r="D45" s="258" t="s">
        <v>348</v>
      </c>
      <c r="E45" s="228"/>
      <c r="F45" s="229" t="n">
        <f aca="false">F46+F49</f>
        <v>2389989</v>
      </c>
    </row>
    <row r="46" customFormat="false" ht="12.75" hidden="false" customHeight="false" outlineLevel="0" collapsed="false">
      <c r="B46" s="309" t="s">
        <v>401</v>
      </c>
      <c r="C46" s="258" t="s">
        <v>143</v>
      </c>
      <c r="D46" s="258" t="s">
        <v>152</v>
      </c>
      <c r="E46" s="228"/>
      <c r="F46" s="229" t="n">
        <v>2357989</v>
      </c>
    </row>
    <row r="47" customFormat="false" ht="12.75" hidden="false" customHeight="false" outlineLevel="0" collapsed="false">
      <c r="B47" s="309" t="s">
        <v>401</v>
      </c>
      <c r="C47" s="251" t="s">
        <v>143</v>
      </c>
      <c r="D47" s="258" t="s">
        <v>152</v>
      </c>
      <c r="E47" s="232" t="s">
        <v>395</v>
      </c>
      <c r="F47" s="233" t="n">
        <v>2357989</v>
      </c>
    </row>
    <row r="48" customFormat="false" ht="12.75" hidden="false" customHeight="false" outlineLevel="0" collapsed="false">
      <c r="B48" s="309" t="s">
        <v>401</v>
      </c>
      <c r="C48" s="258" t="s">
        <v>143</v>
      </c>
      <c r="D48" s="258" t="s">
        <v>152</v>
      </c>
      <c r="E48" s="228" t="s">
        <v>349</v>
      </c>
      <c r="F48" s="229" t="n">
        <v>2357989</v>
      </c>
    </row>
    <row r="49" customFormat="false" ht="12.75" hidden="false" customHeight="false" outlineLevel="0" collapsed="false">
      <c r="B49" s="309" t="s">
        <v>401</v>
      </c>
      <c r="C49" s="251" t="s">
        <v>143</v>
      </c>
      <c r="D49" s="258" t="s">
        <v>152</v>
      </c>
      <c r="E49" s="232" t="s">
        <v>356</v>
      </c>
      <c r="F49" s="233" t="n">
        <v>32000</v>
      </c>
    </row>
    <row r="50" customFormat="false" ht="12.75" hidden="false" customHeight="false" outlineLevel="0" collapsed="false">
      <c r="B50" s="309" t="s">
        <v>401</v>
      </c>
      <c r="C50" s="258" t="s">
        <v>143</v>
      </c>
      <c r="D50" s="258" t="s">
        <v>152</v>
      </c>
      <c r="E50" s="228" t="s">
        <v>119</v>
      </c>
      <c r="F50" s="229" t="n">
        <v>32000</v>
      </c>
    </row>
    <row r="51" customFormat="false" ht="12.75" hidden="false" customHeight="false" outlineLevel="0" collapsed="false">
      <c r="B51" s="310" t="s">
        <v>402</v>
      </c>
      <c r="C51" s="258"/>
      <c r="D51" s="258"/>
      <c r="E51" s="228"/>
      <c r="F51" s="229"/>
    </row>
    <row r="52" customFormat="false" ht="21.75" hidden="false" customHeight="true" outlineLevel="0" collapsed="false">
      <c r="B52" s="193" t="s">
        <v>166</v>
      </c>
      <c r="C52" s="258" t="s">
        <v>155</v>
      </c>
      <c r="D52" s="258"/>
      <c r="E52" s="228"/>
      <c r="F52" s="220" t="n">
        <v>500000</v>
      </c>
    </row>
    <row r="53" customFormat="false" ht="12.75" hidden="false" customHeight="false" outlineLevel="0" collapsed="false">
      <c r="B53" s="311" t="s">
        <v>403</v>
      </c>
      <c r="C53" s="258" t="s">
        <v>155</v>
      </c>
      <c r="D53" s="258" t="s">
        <v>210</v>
      </c>
      <c r="E53" s="228"/>
      <c r="F53" s="229" t="n">
        <v>500000</v>
      </c>
    </row>
    <row r="54" customFormat="false" ht="12.75" hidden="false" customHeight="false" outlineLevel="0" collapsed="false">
      <c r="B54" s="311" t="s">
        <v>157</v>
      </c>
      <c r="C54" s="258" t="s">
        <v>155</v>
      </c>
      <c r="D54" s="258" t="s">
        <v>156</v>
      </c>
      <c r="E54" s="228" t="s">
        <v>356</v>
      </c>
      <c r="F54" s="229" t="n">
        <v>500000</v>
      </c>
    </row>
    <row r="55" customFormat="false" ht="12.75" hidden="false" customHeight="false" outlineLevel="0" collapsed="false">
      <c r="B55" s="311" t="s">
        <v>157</v>
      </c>
      <c r="C55" s="258" t="s">
        <v>155</v>
      </c>
      <c r="D55" s="258" t="s">
        <v>156</v>
      </c>
      <c r="E55" s="228" t="s">
        <v>119</v>
      </c>
      <c r="F55" s="229" t="n">
        <v>500000</v>
      </c>
    </row>
    <row r="56" customFormat="false" ht="12.75" hidden="false" customHeight="false" outlineLevel="0" collapsed="false">
      <c r="B56" s="311" t="s">
        <v>157</v>
      </c>
      <c r="C56" s="258" t="s">
        <v>155</v>
      </c>
      <c r="D56" s="258" t="s">
        <v>156</v>
      </c>
      <c r="E56" s="228" t="s">
        <v>120</v>
      </c>
      <c r="F56" s="229" t="n">
        <v>500000</v>
      </c>
    </row>
    <row r="57" customFormat="false" ht="25.5" hidden="false" customHeight="false" outlineLevel="0" collapsed="false">
      <c r="B57" s="193" t="s">
        <v>166</v>
      </c>
      <c r="C57" s="258" t="s">
        <v>159</v>
      </c>
      <c r="D57" s="258" t="s">
        <v>210</v>
      </c>
      <c r="E57" s="228"/>
      <c r="F57" s="220" t="n">
        <v>467311.15</v>
      </c>
    </row>
    <row r="58" customFormat="false" ht="12.75" hidden="false" customHeight="false" outlineLevel="0" collapsed="false">
      <c r="B58" s="311" t="s">
        <v>404</v>
      </c>
      <c r="C58" s="258" t="s">
        <v>159</v>
      </c>
      <c r="D58" s="258" t="s">
        <v>210</v>
      </c>
      <c r="E58" s="228"/>
      <c r="F58" s="229" t="n">
        <v>467311.15</v>
      </c>
    </row>
    <row r="59" customFormat="false" ht="12.75" hidden="false" customHeight="false" outlineLevel="0" collapsed="false">
      <c r="B59" s="311" t="s">
        <v>404</v>
      </c>
      <c r="C59" s="258" t="s">
        <v>159</v>
      </c>
      <c r="D59" s="258" t="s">
        <v>161</v>
      </c>
      <c r="E59" s="228" t="s">
        <v>356</v>
      </c>
      <c r="F59" s="229" t="n">
        <v>467311.15</v>
      </c>
    </row>
    <row r="60" customFormat="false" ht="12.75" hidden="false" customHeight="false" outlineLevel="0" collapsed="false">
      <c r="B60" s="311" t="s">
        <v>404</v>
      </c>
      <c r="C60" s="258" t="s">
        <v>159</v>
      </c>
      <c r="D60" s="258" t="s">
        <v>161</v>
      </c>
      <c r="E60" s="228" t="s">
        <v>119</v>
      </c>
      <c r="F60" s="229" t="n">
        <v>467311.15</v>
      </c>
    </row>
    <row r="61" customFormat="false" ht="12.75" hidden="false" customHeight="false" outlineLevel="0" collapsed="false">
      <c r="B61" s="262" t="s">
        <v>164</v>
      </c>
      <c r="C61" s="246" t="s">
        <v>165</v>
      </c>
      <c r="D61" s="246"/>
      <c r="E61" s="224"/>
      <c r="F61" s="225" t="n">
        <f aca="false">F63+F67+F70+F73</f>
        <v>19173845.41</v>
      </c>
    </row>
    <row r="62" customFormat="false" ht="25.5" hidden="false" customHeight="false" outlineLevel="0" collapsed="false">
      <c r="B62" s="193" t="s">
        <v>166</v>
      </c>
      <c r="C62" s="256" t="s">
        <v>165</v>
      </c>
      <c r="D62" s="256" t="s">
        <v>167</v>
      </c>
      <c r="E62" s="228"/>
      <c r="F62" s="229" t="n">
        <f aca="false">F75+F70+F67+F63</f>
        <v>11296217.28</v>
      </c>
    </row>
    <row r="63" customFormat="false" ht="12.75" hidden="false" customHeight="false" outlineLevel="0" collapsed="false">
      <c r="B63" s="263" t="s">
        <v>354</v>
      </c>
      <c r="C63" s="256" t="s">
        <v>165</v>
      </c>
      <c r="D63" s="256" t="s">
        <v>169</v>
      </c>
      <c r="E63" s="228"/>
      <c r="F63" s="229" t="n">
        <v>10408117.28</v>
      </c>
    </row>
    <row r="64" customFormat="false" ht="12.75" hidden="false" customHeight="false" outlineLevel="0" collapsed="false">
      <c r="B64" s="264" t="s">
        <v>173</v>
      </c>
      <c r="C64" s="256" t="s">
        <v>165</v>
      </c>
      <c r="D64" s="256" t="s">
        <v>174</v>
      </c>
      <c r="E64" s="228"/>
      <c r="F64" s="229" t="n">
        <f aca="false">F65</f>
        <v>10408117.28</v>
      </c>
    </row>
    <row r="65" customFormat="false" ht="12.75" hidden="false" customHeight="false" outlineLevel="0" collapsed="false">
      <c r="B65" s="312" t="s">
        <v>405</v>
      </c>
      <c r="C65" s="251" t="s">
        <v>165</v>
      </c>
      <c r="D65" s="251" t="s">
        <v>174</v>
      </c>
      <c r="E65" s="232" t="s">
        <v>356</v>
      </c>
      <c r="F65" s="233" t="n">
        <v>10408117.28</v>
      </c>
    </row>
    <row r="66" customFormat="false" ht="12.75" hidden="false" customHeight="false" outlineLevel="0" collapsed="false">
      <c r="B66" s="264" t="s">
        <v>173</v>
      </c>
      <c r="C66" s="256" t="s">
        <v>165</v>
      </c>
      <c r="D66" s="256" t="s">
        <v>174</v>
      </c>
      <c r="E66" s="228" t="s">
        <v>119</v>
      </c>
      <c r="F66" s="229" t="n">
        <v>10408117.28</v>
      </c>
    </row>
    <row r="67" customFormat="false" ht="12.75" hidden="false" customHeight="false" outlineLevel="0" collapsed="false">
      <c r="B67" s="264" t="s">
        <v>406</v>
      </c>
      <c r="C67" s="256" t="s">
        <v>165</v>
      </c>
      <c r="D67" s="256" t="s">
        <v>176</v>
      </c>
      <c r="E67" s="228" t="s">
        <v>119</v>
      </c>
      <c r="F67" s="229" t="n">
        <v>384943.7</v>
      </c>
    </row>
    <row r="68" customFormat="false" ht="12.75" hidden="false" customHeight="false" outlineLevel="0" collapsed="false">
      <c r="B68" s="264" t="s">
        <v>407</v>
      </c>
      <c r="C68" s="256" t="s">
        <v>165</v>
      </c>
      <c r="D68" s="256" t="s">
        <v>176</v>
      </c>
      <c r="E68" s="228" t="s">
        <v>120</v>
      </c>
      <c r="F68" s="229" t="n">
        <v>384943.7</v>
      </c>
    </row>
    <row r="69" customFormat="false" ht="12.75" hidden="false" customHeight="false" outlineLevel="0" collapsed="false">
      <c r="B69" s="265" t="s">
        <v>355</v>
      </c>
      <c r="C69" s="256"/>
      <c r="D69" s="256"/>
      <c r="E69" s="228"/>
      <c r="F69" s="229"/>
    </row>
    <row r="70" customFormat="false" ht="12.75" hidden="false" customHeight="false" outlineLevel="0" collapsed="false">
      <c r="B70" s="264" t="s">
        <v>178</v>
      </c>
      <c r="C70" s="251" t="s">
        <v>165</v>
      </c>
      <c r="D70" s="251" t="s">
        <v>179</v>
      </c>
      <c r="E70" s="232"/>
      <c r="F70" s="313" t="n">
        <f aca="false">F71</f>
        <v>500000</v>
      </c>
    </row>
    <row r="71" customFormat="false" ht="12.75" hidden="false" customHeight="false" outlineLevel="0" collapsed="false">
      <c r="B71" s="264" t="s">
        <v>178</v>
      </c>
      <c r="C71" s="256" t="s">
        <v>165</v>
      </c>
      <c r="D71" s="251" t="s">
        <v>179</v>
      </c>
      <c r="E71" s="228" t="s">
        <v>356</v>
      </c>
      <c r="F71" s="229" t="n">
        <v>500000</v>
      </c>
    </row>
    <row r="72" customFormat="false" ht="12.75" hidden="false" customHeight="false" outlineLevel="0" collapsed="false">
      <c r="B72" s="264" t="s">
        <v>178</v>
      </c>
      <c r="C72" s="256" t="s">
        <v>165</v>
      </c>
      <c r="D72" s="251" t="s">
        <v>179</v>
      </c>
      <c r="E72" s="228" t="s">
        <v>119</v>
      </c>
      <c r="F72" s="229" t="n">
        <v>500000</v>
      </c>
    </row>
    <row r="73" customFormat="false" ht="12.75" hidden="false" customHeight="false" outlineLevel="0" collapsed="false">
      <c r="B73" s="314" t="s">
        <v>408</v>
      </c>
      <c r="C73" s="251" t="s">
        <v>165</v>
      </c>
      <c r="D73" s="251"/>
      <c r="E73" s="232"/>
      <c r="F73" s="313" t="n">
        <f aca="false">F74+F75+F76+F77</f>
        <v>7880784.43</v>
      </c>
    </row>
    <row r="74" customFormat="false" ht="12.75" hidden="false" customHeight="false" outlineLevel="0" collapsed="false">
      <c r="B74" s="282" t="s">
        <v>409</v>
      </c>
      <c r="C74" s="256" t="s">
        <v>165</v>
      </c>
      <c r="D74" s="256" t="s">
        <v>181</v>
      </c>
      <c r="E74" s="228" t="s">
        <v>120</v>
      </c>
      <c r="F74" s="229" t="n">
        <v>3153300</v>
      </c>
    </row>
    <row r="75" customFormat="false" ht="12.75" hidden="false" customHeight="false" outlineLevel="0" collapsed="false">
      <c r="B75" s="315" t="s">
        <v>410</v>
      </c>
      <c r="C75" s="256" t="s">
        <v>165</v>
      </c>
      <c r="D75" s="256" t="s">
        <v>183</v>
      </c>
      <c r="E75" s="228" t="s">
        <v>120</v>
      </c>
      <c r="F75" s="229" t="n">
        <v>3156.3</v>
      </c>
    </row>
    <row r="76" customFormat="false" ht="12.75" hidden="false" customHeight="false" outlineLevel="0" collapsed="false">
      <c r="B76" s="315" t="s">
        <v>411</v>
      </c>
      <c r="C76" s="251" t="s">
        <v>165</v>
      </c>
      <c r="D76" s="251" t="s">
        <v>184</v>
      </c>
      <c r="E76" s="232" t="s">
        <v>120</v>
      </c>
      <c r="F76" s="233" t="n">
        <v>434130.13</v>
      </c>
    </row>
    <row r="77" customFormat="false" ht="12.75" hidden="false" customHeight="false" outlineLevel="0" collapsed="false">
      <c r="B77" s="315" t="s">
        <v>412</v>
      </c>
      <c r="C77" s="251" t="s">
        <v>165</v>
      </c>
      <c r="D77" s="251" t="s">
        <v>186</v>
      </c>
      <c r="E77" s="232" t="s">
        <v>120</v>
      </c>
      <c r="F77" s="233" t="n">
        <v>4290198</v>
      </c>
    </row>
    <row r="78" customFormat="false" ht="12.75" hidden="false" customHeight="false" outlineLevel="0" collapsed="false">
      <c r="B78" s="315"/>
      <c r="C78" s="251"/>
      <c r="D78" s="251"/>
      <c r="E78" s="232"/>
      <c r="F78" s="233"/>
    </row>
    <row r="79" customFormat="false" ht="12.75" hidden="false" customHeight="false" outlineLevel="0" collapsed="false">
      <c r="B79" s="302" t="s">
        <v>187</v>
      </c>
      <c r="C79" s="246" t="s">
        <v>188</v>
      </c>
      <c r="D79" s="268" t="n">
        <v>8510000</v>
      </c>
      <c r="E79" s="228"/>
      <c r="F79" s="220" t="n">
        <v>691078</v>
      </c>
    </row>
    <row r="80" customFormat="false" ht="12.75" hidden="false" customHeight="false" outlineLevel="0" collapsed="false">
      <c r="B80" s="164" t="s">
        <v>413</v>
      </c>
      <c r="C80" s="234" t="s">
        <v>188</v>
      </c>
      <c r="D80" s="270" t="n">
        <v>8518104</v>
      </c>
      <c r="E80" s="234" t="s">
        <v>356</v>
      </c>
      <c r="F80" s="316" t="n">
        <f aca="false">F81</f>
        <v>691078</v>
      </c>
    </row>
    <row r="81" customFormat="false" ht="12.75" hidden="false" customHeight="false" outlineLevel="0" collapsed="false">
      <c r="B81" s="164" t="s">
        <v>413</v>
      </c>
      <c r="C81" s="256" t="s">
        <v>188</v>
      </c>
      <c r="D81" s="317" t="n">
        <v>8518104</v>
      </c>
      <c r="E81" s="256" t="s">
        <v>119</v>
      </c>
      <c r="F81" s="291" t="n">
        <v>691078</v>
      </c>
    </row>
    <row r="82" customFormat="false" ht="12.75" hidden="false" customHeight="false" outlineLevel="0" collapsed="false">
      <c r="B82" s="164"/>
      <c r="C82" s="256"/>
      <c r="D82" s="317"/>
      <c r="E82" s="256"/>
      <c r="F82" s="291"/>
    </row>
    <row r="83" customFormat="false" ht="12.75" hidden="false" customHeight="false" outlineLevel="0" collapsed="false">
      <c r="B83" s="158" t="s">
        <v>192</v>
      </c>
      <c r="C83" s="275" t="s">
        <v>193</v>
      </c>
      <c r="D83" s="276"/>
      <c r="E83" s="219"/>
      <c r="F83" s="277" t="n">
        <f aca="false">F86+F89+F92+F95+F98</f>
        <v>16827503</v>
      </c>
    </row>
    <row r="84" customFormat="false" ht="25.5" hidden="false" customHeight="false" outlineLevel="0" collapsed="false">
      <c r="B84" s="193" t="s">
        <v>166</v>
      </c>
      <c r="C84" s="256" t="s">
        <v>195</v>
      </c>
      <c r="D84" s="256" t="s">
        <v>167</v>
      </c>
      <c r="E84" s="228"/>
      <c r="F84" s="229" t="n">
        <f aca="false">F85</f>
        <v>12064736</v>
      </c>
    </row>
    <row r="85" customFormat="false" ht="12.75" hidden="false" customHeight="false" outlineLevel="0" collapsed="false">
      <c r="B85" s="278" t="s">
        <v>414</v>
      </c>
      <c r="C85" s="258" t="s">
        <v>195</v>
      </c>
      <c r="D85" s="258" t="s">
        <v>197</v>
      </c>
      <c r="E85" s="228"/>
      <c r="F85" s="229" t="n">
        <f aca="false">F86+F89+F92+F95</f>
        <v>12064736</v>
      </c>
    </row>
    <row r="86" customFormat="false" ht="12.75" hidden="false" customHeight="false" outlineLevel="0" collapsed="false">
      <c r="B86" s="318" t="s">
        <v>415</v>
      </c>
      <c r="C86" s="258" t="s">
        <v>195</v>
      </c>
      <c r="D86" s="258" t="s">
        <v>199</v>
      </c>
      <c r="E86" s="228"/>
      <c r="F86" s="229" t="n">
        <f aca="false">F87</f>
        <v>3700000</v>
      </c>
    </row>
    <row r="87" customFormat="false" ht="12.75" hidden="false" customHeight="false" outlineLevel="0" collapsed="false">
      <c r="B87" s="278" t="s">
        <v>415</v>
      </c>
      <c r="C87" s="230" t="s">
        <v>195</v>
      </c>
      <c r="D87" s="230" t="s">
        <v>199</v>
      </c>
      <c r="E87" s="243" t="s">
        <v>356</v>
      </c>
      <c r="F87" s="233" t="n">
        <f aca="false">F88</f>
        <v>3700000</v>
      </c>
    </row>
    <row r="88" customFormat="false" ht="12.75" hidden="false" customHeight="false" outlineLevel="0" collapsed="false">
      <c r="B88" s="278" t="s">
        <v>415</v>
      </c>
      <c r="C88" s="226" t="s">
        <v>195</v>
      </c>
      <c r="D88" s="226" t="s">
        <v>199</v>
      </c>
      <c r="E88" s="239" t="s">
        <v>119</v>
      </c>
      <c r="F88" s="229" t="n">
        <v>3700000</v>
      </c>
    </row>
    <row r="89" customFormat="false" ht="12.75" hidden="false" customHeight="false" outlineLevel="0" collapsed="false">
      <c r="B89" s="318" t="s">
        <v>362</v>
      </c>
      <c r="C89" s="226" t="s">
        <v>195</v>
      </c>
      <c r="D89" s="226" t="s">
        <v>201</v>
      </c>
      <c r="E89" s="239"/>
      <c r="F89" s="229" t="n">
        <f aca="false">F90</f>
        <v>700000</v>
      </c>
    </row>
    <row r="90" customFormat="false" ht="12.75" hidden="false" customHeight="false" outlineLevel="0" collapsed="false">
      <c r="B90" s="282" t="s">
        <v>416</v>
      </c>
      <c r="C90" s="230" t="s">
        <v>195</v>
      </c>
      <c r="D90" s="230" t="s">
        <v>201</v>
      </c>
      <c r="E90" s="243" t="s">
        <v>356</v>
      </c>
      <c r="F90" s="233" t="n">
        <f aca="false">F91</f>
        <v>700000</v>
      </c>
    </row>
    <row r="91" customFormat="false" ht="12.75" hidden="false" customHeight="false" outlineLevel="0" collapsed="false">
      <c r="B91" s="282" t="s">
        <v>416</v>
      </c>
      <c r="C91" s="226" t="s">
        <v>195</v>
      </c>
      <c r="D91" s="226" t="s">
        <v>201</v>
      </c>
      <c r="E91" s="239" t="s">
        <v>119</v>
      </c>
      <c r="F91" s="229" t="n">
        <v>700000</v>
      </c>
    </row>
    <row r="92" customFormat="false" ht="12.75" hidden="false" customHeight="false" outlineLevel="0" collapsed="false">
      <c r="B92" s="318" t="s">
        <v>417</v>
      </c>
      <c r="C92" s="226" t="s">
        <v>195</v>
      </c>
      <c r="D92" s="226" t="s">
        <v>203</v>
      </c>
      <c r="E92" s="239"/>
      <c r="F92" s="229" t="n">
        <f aca="false">F93</f>
        <v>1000000</v>
      </c>
    </row>
    <row r="93" customFormat="false" ht="12.75" hidden="false" customHeight="false" outlineLevel="0" collapsed="false">
      <c r="B93" s="319" t="s">
        <v>418</v>
      </c>
      <c r="C93" s="248" t="s">
        <v>195</v>
      </c>
      <c r="D93" s="248" t="s">
        <v>203</v>
      </c>
      <c r="E93" s="281" t="s">
        <v>356</v>
      </c>
      <c r="F93" s="233" t="n">
        <f aca="false">F94</f>
        <v>1000000</v>
      </c>
    </row>
    <row r="94" customFormat="false" ht="12.75" hidden="false" customHeight="false" outlineLevel="0" collapsed="false">
      <c r="B94" s="319" t="s">
        <v>418</v>
      </c>
      <c r="C94" s="226" t="s">
        <v>195</v>
      </c>
      <c r="D94" s="226" t="s">
        <v>203</v>
      </c>
      <c r="E94" s="239" t="s">
        <v>119</v>
      </c>
      <c r="F94" s="229" t="n">
        <v>1000000</v>
      </c>
    </row>
    <row r="95" customFormat="false" ht="12.75" hidden="false" customHeight="false" outlineLevel="0" collapsed="false">
      <c r="B95" s="278" t="s">
        <v>364</v>
      </c>
      <c r="C95" s="226" t="s">
        <v>195</v>
      </c>
      <c r="D95" s="226" t="s">
        <v>205</v>
      </c>
      <c r="E95" s="239"/>
      <c r="F95" s="229" t="n">
        <f aca="false">F96</f>
        <v>6664736</v>
      </c>
    </row>
    <row r="96" customFormat="false" ht="12.75" hidden="false" customHeight="false" outlineLevel="0" collapsed="false">
      <c r="B96" s="312" t="s">
        <v>419</v>
      </c>
      <c r="C96" s="230" t="s">
        <v>195</v>
      </c>
      <c r="D96" s="230" t="s">
        <v>205</v>
      </c>
      <c r="E96" s="243" t="s">
        <v>356</v>
      </c>
      <c r="F96" s="233" t="n">
        <f aca="false">F97</f>
        <v>6664736</v>
      </c>
    </row>
    <row r="97" customFormat="false" ht="12.75" hidden="false" customHeight="false" outlineLevel="0" collapsed="false">
      <c r="B97" s="312" t="s">
        <v>419</v>
      </c>
      <c r="C97" s="226" t="s">
        <v>195</v>
      </c>
      <c r="D97" s="226" t="s">
        <v>205</v>
      </c>
      <c r="E97" s="239" t="s">
        <v>119</v>
      </c>
      <c r="F97" s="229" t="n">
        <v>6664736</v>
      </c>
    </row>
    <row r="98" customFormat="false" ht="12.75" hidden="false" customHeight="false" outlineLevel="0" collapsed="false">
      <c r="B98" s="221" t="s">
        <v>366</v>
      </c>
      <c r="C98" s="222" t="s">
        <v>208</v>
      </c>
      <c r="D98" s="283"/>
      <c r="E98" s="283"/>
      <c r="F98" s="284" t="n">
        <v>4762767</v>
      </c>
    </row>
    <row r="99" customFormat="false" ht="38.25" hidden="false" customHeight="false" outlineLevel="0" collapsed="false">
      <c r="B99" s="278" t="s">
        <v>420</v>
      </c>
      <c r="C99" s="237" t="s">
        <v>208</v>
      </c>
      <c r="D99" s="239" t="s">
        <v>210</v>
      </c>
      <c r="E99" s="239"/>
      <c r="F99" s="241" t="n">
        <v>4762767</v>
      </c>
    </row>
    <row r="100" customFormat="false" ht="12.75" hidden="false" customHeight="false" outlineLevel="0" collapsed="false">
      <c r="B100" s="278" t="s">
        <v>211</v>
      </c>
      <c r="C100" s="237" t="s">
        <v>208</v>
      </c>
      <c r="D100" s="239" t="s">
        <v>210</v>
      </c>
      <c r="E100" s="239" t="s">
        <v>356</v>
      </c>
      <c r="F100" s="241" t="n">
        <v>2663293</v>
      </c>
    </row>
    <row r="101" customFormat="false" ht="12.75" hidden="false" customHeight="false" outlineLevel="0" collapsed="false">
      <c r="B101" s="312" t="s">
        <v>421</v>
      </c>
      <c r="C101" s="248" t="s">
        <v>208</v>
      </c>
      <c r="D101" s="281"/>
      <c r="E101" s="281" t="s">
        <v>119</v>
      </c>
      <c r="F101" s="249" t="n">
        <v>2663293.02762767</v>
      </c>
    </row>
    <row r="102" customFormat="false" ht="12.75" hidden="false" customHeight="false" outlineLevel="0" collapsed="false">
      <c r="B102" s="320" t="s">
        <v>215</v>
      </c>
      <c r="C102" s="226" t="s">
        <v>208</v>
      </c>
      <c r="D102" s="226" t="s">
        <v>216</v>
      </c>
      <c r="E102" s="239"/>
      <c r="F102" s="241" t="n">
        <f aca="false">F103</f>
        <v>2099474</v>
      </c>
    </row>
    <row r="103" customFormat="false" ht="12.75" hidden="false" customHeight="false" outlineLevel="0" collapsed="false">
      <c r="B103" s="312" t="s">
        <v>215</v>
      </c>
      <c r="C103" s="230" t="s">
        <v>208</v>
      </c>
      <c r="D103" s="230" t="s">
        <v>216</v>
      </c>
      <c r="E103" s="243" t="s">
        <v>356</v>
      </c>
      <c r="F103" s="244" t="n">
        <f aca="false">F104</f>
        <v>2099474</v>
      </c>
    </row>
    <row r="104" customFormat="false" ht="12.75" hidden="false" customHeight="false" outlineLevel="0" collapsed="false">
      <c r="B104" s="312" t="s">
        <v>215</v>
      </c>
      <c r="C104" s="226" t="s">
        <v>208</v>
      </c>
      <c r="D104" s="226" t="s">
        <v>216</v>
      </c>
      <c r="E104" s="239" t="s">
        <v>119</v>
      </c>
      <c r="F104" s="241" t="n">
        <v>2099474</v>
      </c>
    </row>
    <row r="105" customFormat="false" ht="12.75" hidden="false" customHeight="false" outlineLevel="0" collapsed="false">
      <c r="B105" s="312"/>
      <c r="C105" s="226"/>
      <c r="D105" s="226"/>
      <c r="E105" s="239"/>
      <c r="F105" s="241"/>
    </row>
    <row r="106" customFormat="false" ht="12.75" hidden="false" customHeight="false" outlineLevel="0" collapsed="false">
      <c r="B106" s="319"/>
      <c r="C106" s="226"/>
      <c r="D106" s="226"/>
      <c r="E106" s="239"/>
      <c r="F106" s="241"/>
    </row>
    <row r="107" customFormat="false" ht="12.75" hidden="false" customHeight="false" outlineLevel="0" collapsed="false">
      <c r="B107" s="319"/>
      <c r="C107" s="226"/>
      <c r="D107" s="226"/>
      <c r="E107" s="239"/>
      <c r="F107" s="241"/>
    </row>
    <row r="108" customFormat="false" ht="12.75" hidden="false" customHeight="false" outlineLevel="0" collapsed="false">
      <c r="B108" s="197" t="s">
        <v>217</v>
      </c>
      <c r="C108" s="217" t="s">
        <v>218</v>
      </c>
      <c r="D108" s="217"/>
      <c r="E108" s="285"/>
      <c r="F108" s="286"/>
    </row>
    <row r="109" customFormat="false" ht="12.75" hidden="false" customHeight="false" outlineLevel="0" collapsed="false">
      <c r="B109" s="302" t="s">
        <v>219</v>
      </c>
      <c r="C109" s="222" t="s">
        <v>220</v>
      </c>
      <c r="D109" s="222"/>
      <c r="E109" s="283"/>
      <c r="F109" s="284" t="n">
        <f aca="false">F110+F117+F124+F121+F123+F122+F115+F116</f>
        <v>15283120</v>
      </c>
    </row>
    <row r="110" customFormat="false" ht="12.75" hidden="false" customHeight="false" outlineLevel="0" collapsed="false">
      <c r="B110" s="204" t="s">
        <v>370</v>
      </c>
      <c r="C110" s="226" t="s">
        <v>220</v>
      </c>
      <c r="D110" s="226" t="s">
        <v>222</v>
      </c>
      <c r="E110" s="239"/>
      <c r="F110" s="286" t="n">
        <v>6000000</v>
      </c>
    </row>
    <row r="111" customFormat="false" ht="12.75" hidden="false" customHeight="false" outlineLevel="0" collapsed="false">
      <c r="B111" s="288" t="s">
        <v>422</v>
      </c>
      <c r="C111" s="226" t="s">
        <v>220</v>
      </c>
      <c r="D111" s="226" t="s">
        <v>224</v>
      </c>
      <c r="E111" s="239"/>
      <c r="F111" s="241" t="n">
        <f aca="false">F112</f>
        <v>6000000</v>
      </c>
    </row>
    <row r="112" customFormat="false" ht="25.5" hidden="false" customHeight="false" outlineLevel="0" collapsed="false">
      <c r="B112" s="288" t="s">
        <v>423</v>
      </c>
      <c r="C112" s="226" t="s">
        <v>220</v>
      </c>
      <c r="D112" s="226" t="s">
        <v>226</v>
      </c>
      <c r="E112" s="239"/>
      <c r="F112" s="241" t="n">
        <f aca="false">F113</f>
        <v>6000000</v>
      </c>
    </row>
    <row r="113" customFormat="false" ht="25.5" hidden="false" customHeight="false" outlineLevel="0" collapsed="false">
      <c r="B113" s="288" t="s">
        <v>423</v>
      </c>
      <c r="C113" s="230" t="s">
        <v>220</v>
      </c>
      <c r="D113" s="230" t="s">
        <v>226</v>
      </c>
      <c r="E113" s="243" t="s">
        <v>237</v>
      </c>
      <c r="F113" s="244" t="n">
        <f aca="false">F114</f>
        <v>6000000</v>
      </c>
    </row>
    <row r="114" customFormat="false" ht="25.5" hidden="false" customHeight="false" outlineLevel="0" collapsed="false">
      <c r="B114" s="288" t="s">
        <v>423</v>
      </c>
      <c r="C114" s="226" t="s">
        <v>220</v>
      </c>
      <c r="D114" s="226" t="s">
        <v>226</v>
      </c>
      <c r="E114" s="239" t="s">
        <v>227</v>
      </c>
      <c r="F114" s="241" t="n">
        <v>6000000</v>
      </c>
    </row>
    <row r="115" customFormat="false" ht="12.75" hidden="false" customHeight="false" outlineLevel="0" collapsed="false">
      <c r="B115" s="288" t="s">
        <v>424</v>
      </c>
      <c r="C115" s="226" t="s">
        <v>229</v>
      </c>
      <c r="D115" s="226" t="s">
        <v>230</v>
      </c>
      <c r="E115" s="239" t="s">
        <v>425</v>
      </c>
      <c r="F115" s="241" t="n">
        <v>220000</v>
      </c>
    </row>
    <row r="116" customFormat="false" ht="12.75" hidden="false" customHeight="false" outlineLevel="0" collapsed="false">
      <c r="B116" s="288" t="s">
        <v>426</v>
      </c>
      <c r="C116" s="226" t="s">
        <v>229</v>
      </c>
      <c r="D116" s="226" t="s">
        <v>232</v>
      </c>
      <c r="E116" s="239" t="s">
        <v>425</v>
      </c>
      <c r="F116" s="241" t="n">
        <v>26000</v>
      </c>
    </row>
    <row r="117" customFormat="false" ht="25.5" hidden="false" customHeight="false" outlineLevel="0" collapsed="false">
      <c r="B117" s="288" t="s">
        <v>427</v>
      </c>
      <c r="C117" s="226" t="s">
        <v>220</v>
      </c>
      <c r="D117" s="226" t="s">
        <v>234</v>
      </c>
      <c r="E117" s="239"/>
      <c r="F117" s="286" t="n">
        <v>7466700</v>
      </c>
    </row>
    <row r="118" customFormat="false" ht="12.75" hidden="false" customHeight="false" outlineLevel="0" collapsed="false">
      <c r="B118" s="288" t="s">
        <v>428</v>
      </c>
      <c r="C118" s="226" t="s">
        <v>220</v>
      </c>
      <c r="D118" s="226" t="s">
        <v>236</v>
      </c>
      <c r="E118" s="239"/>
      <c r="F118" s="241" t="n">
        <f aca="false">F119</f>
        <v>7466700</v>
      </c>
    </row>
    <row r="119" customFormat="false" ht="12.75" hidden="false" customHeight="false" outlineLevel="0" collapsed="false">
      <c r="B119" s="288" t="s">
        <v>428</v>
      </c>
      <c r="C119" s="230" t="s">
        <v>220</v>
      </c>
      <c r="D119" s="230" t="s">
        <v>236</v>
      </c>
      <c r="E119" s="243" t="s">
        <v>237</v>
      </c>
      <c r="F119" s="244" t="n">
        <f aca="false">F120</f>
        <v>7466700</v>
      </c>
    </row>
    <row r="120" customFormat="false" ht="12.75" hidden="false" customHeight="false" outlineLevel="0" collapsed="false">
      <c r="B120" s="288" t="s">
        <v>428</v>
      </c>
      <c r="C120" s="226" t="s">
        <v>220</v>
      </c>
      <c r="D120" s="226" t="s">
        <v>236</v>
      </c>
      <c r="E120" s="239" t="s">
        <v>227</v>
      </c>
      <c r="F120" s="241" t="n">
        <v>7466700</v>
      </c>
    </row>
    <row r="121" customFormat="false" ht="25.5" hidden="false" customHeight="false" outlineLevel="0" collapsed="false">
      <c r="B121" s="288" t="s">
        <v>429</v>
      </c>
      <c r="C121" s="226" t="s">
        <v>220</v>
      </c>
      <c r="D121" s="226" t="s">
        <v>243</v>
      </c>
      <c r="E121" s="239" t="s">
        <v>246</v>
      </c>
      <c r="F121" s="241" t="n">
        <v>30000</v>
      </c>
    </row>
    <row r="122" customFormat="false" ht="25.5" hidden="false" customHeight="false" outlineLevel="0" collapsed="false">
      <c r="B122" s="105" t="s">
        <v>244</v>
      </c>
      <c r="C122" s="226" t="s">
        <v>220</v>
      </c>
      <c r="D122" s="226" t="s">
        <v>245</v>
      </c>
      <c r="E122" s="239" t="s">
        <v>246</v>
      </c>
      <c r="F122" s="241" t="n">
        <v>96790</v>
      </c>
    </row>
    <row r="123" customFormat="false" ht="25.5" hidden="false" customHeight="false" outlineLevel="0" collapsed="false">
      <c r="B123" s="288" t="s">
        <v>429</v>
      </c>
      <c r="C123" s="226" t="s">
        <v>220</v>
      </c>
      <c r="D123" s="226" t="s">
        <v>247</v>
      </c>
      <c r="E123" s="239" t="s">
        <v>246</v>
      </c>
      <c r="F123" s="241" t="n">
        <v>169630</v>
      </c>
    </row>
    <row r="124" customFormat="false" ht="25.5" hidden="false" customHeight="false" outlineLevel="0" collapsed="false">
      <c r="B124" s="321" t="s">
        <v>238</v>
      </c>
      <c r="C124" s="237" t="s">
        <v>220</v>
      </c>
      <c r="D124" s="237" t="s">
        <v>239</v>
      </c>
      <c r="E124" s="239"/>
      <c r="F124" s="286" t="n">
        <f aca="false">F125</f>
        <v>1274000</v>
      </c>
    </row>
    <row r="125" customFormat="false" ht="12.75" hidden="false" customHeight="false" outlineLevel="0" collapsed="false">
      <c r="B125" s="282" t="s">
        <v>240</v>
      </c>
      <c r="C125" s="237" t="s">
        <v>220</v>
      </c>
      <c r="D125" s="237" t="s">
        <v>241</v>
      </c>
      <c r="E125" s="239"/>
      <c r="F125" s="241" t="n">
        <f aca="false">F126</f>
        <v>1274000</v>
      </c>
    </row>
    <row r="126" customFormat="false" ht="12.75" hidden="false" customHeight="false" outlineLevel="0" collapsed="false">
      <c r="B126" s="282" t="s">
        <v>240</v>
      </c>
      <c r="C126" s="230" t="s">
        <v>220</v>
      </c>
      <c r="D126" s="230" t="s">
        <v>241</v>
      </c>
      <c r="E126" s="243" t="s">
        <v>356</v>
      </c>
      <c r="F126" s="244" t="n">
        <f aca="false">F127</f>
        <v>1274000</v>
      </c>
    </row>
    <row r="127" customFormat="false" ht="12.75" hidden="false" customHeight="false" outlineLevel="0" collapsed="false">
      <c r="B127" s="282" t="s">
        <v>240</v>
      </c>
      <c r="C127" s="226" t="s">
        <v>220</v>
      </c>
      <c r="D127" s="226" t="s">
        <v>241</v>
      </c>
      <c r="E127" s="239" t="s">
        <v>119</v>
      </c>
      <c r="F127" s="241" t="n">
        <v>1274000</v>
      </c>
    </row>
    <row r="128" customFormat="false" ht="12.75" hidden="false" customHeight="false" outlineLevel="0" collapsed="false">
      <c r="B128" s="204" t="s">
        <v>313</v>
      </c>
      <c r="C128" s="226" t="s">
        <v>430</v>
      </c>
      <c r="D128" s="226"/>
      <c r="E128" s="239"/>
      <c r="F128" s="241"/>
    </row>
    <row r="129" customFormat="false" ht="12.75" hidden="false" customHeight="false" outlineLevel="0" collapsed="false">
      <c r="B129" s="204" t="s">
        <v>431</v>
      </c>
      <c r="C129" s="226" t="s">
        <v>250</v>
      </c>
      <c r="D129" s="226" t="s">
        <v>249</v>
      </c>
      <c r="E129" s="239"/>
      <c r="F129" s="286" t="n">
        <v>210000</v>
      </c>
    </row>
    <row r="130" customFormat="false" ht="12.75" hidden="false" customHeight="false" outlineLevel="0" collapsed="false">
      <c r="B130" s="204" t="s">
        <v>189</v>
      </c>
      <c r="C130" s="226" t="s">
        <v>250</v>
      </c>
      <c r="D130" s="226" t="s">
        <v>251</v>
      </c>
      <c r="E130" s="239" t="s">
        <v>432</v>
      </c>
      <c r="F130" s="241" t="n">
        <v>210000</v>
      </c>
    </row>
    <row r="131" customFormat="false" ht="12.75" hidden="false" customHeight="false" outlineLevel="0" collapsed="false">
      <c r="B131" s="290" t="s">
        <v>433</v>
      </c>
      <c r="C131" s="226" t="s">
        <v>250</v>
      </c>
      <c r="D131" s="226" t="s">
        <v>251</v>
      </c>
      <c r="E131" s="239" t="s">
        <v>434</v>
      </c>
      <c r="F131" s="241" t="n">
        <v>210000</v>
      </c>
    </row>
    <row r="132" customFormat="false" ht="12.75" hidden="false" customHeight="false" outlineLevel="0" collapsed="false">
      <c r="B132" s="305" t="s">
        <v>252</v>
      </c>
      <c r="C132" s="246" t="s">
        <v>253</v>
      </c>
      <c r="D132" s="246"/>
      <c r="E132" s="246"/>
      <c r="F132" s="225" t="n">
        <v>84068.49</v>
      </c>
    </row>
    <row r="133" customFormat="false" ht="25.5" hidden="false" customHeight="false" outlineLevel="0" collapsed="false">
      <c r="B133" s="193" t="s">
        <v>435</v>
      </c>
      <c r="C133" s="234" t="s">
        <v>253</v>
      </c>
      <c r="D133" s="234" t="s">
        <v>137</v>
      </c>
      <c r="E133" s="167"/>
      <c r="F133" s="249" t="n">
        <v>84068.49</v>
      </c>
    </row>
    <row r="134" customFormat="false" ht="25.5" hidden="false" customHeight="false" outlineLevel="0" collapsed="false">
      <c r="B134" s="193" t="s">
        <v>435</v>
      </c>
      <c r="C134" s="256" t="s">
        <v>253</v>
      </c>
      <c r="D134" s="256" t="s">
        <v>255</v>
      </c>
      <c r="E134" s="256" t="s">
        <v>391</v>
      </c>
      <c r="F134" s="291" t="n">
        <v>84068.49</v>
      </c>
    </row>
    <row r="135" customFormat="false" ht="12.75" hidden="false" customHeight="false" outlineLevel="0" collapsed="false">
      <c r="B135" s="322"/>
      <c r="C135" s="248" t="s">
        <v>253</v>
      </c>
      <c r="D135" s="248" t="s">
        <v>255</v>
      </c>
      <c r="E135" s="248" t="s">
        <v>391</v>
      </c>
      <c r="F135" s="323" t="n">
        <v>84068.49</v>
      </c>
    </row>
    <row r="136" customFormat="false" ht="15.75" hidden="false" customHeight="false" outlineLevel="0" collapsed="false">
      <c r="B136" s="209" t="s">
        <v>256</v>
      </c>
      <c r="C136" s="217"/>
      <c r="D136" s="296"/>
      <c r="E136" s="285"/>
      <c r="F136" s="286"/>
    </row>
    <row r="137" customFormat="false" ht="12.75" hidden="false" customHeight="false" outlineLevel="0" collapsed="false">
      <c r="B137" s="302" t="s">
        <v>258</v>
      </c>
      <c r="C137" s="246" t="s">
        <v>259</v>
      </c>
      <c r="D137" s="246"/>
      <c r="E137" s="246"/>
      <c r="F137" s="269" t="n">
        <f aca="false">F138+F142+F144</f>
        <v>10313700</v>
      </c>
    </row>
    <row r="138" customFormat="false" ht="25.5" hidden="false" customHeight="false" outlineLevel="0" collapsed="false">
      <c r="B138" s="297" t="s">
        <v>260</v>
      </c>
      <c r="C138" s="258" t="s">
        <v>259</v>
      </c>
      <c r="D138" s="258" t="s">
        <v>261</v>
      </c>
      <c r="E138" s="258"/>
      <c r="F138" s="229" t="n">
        <v>8968700</v>
      </c>
    </row>
    <row r="139" customFormat="false" ht="12.75" hidden="false" customHeight="false" outlineLevel="0" collapsed="false">
      <c r="B139" s="297" t="s">
        <v>436</v>
      </c>
      <c r="C139" s="258" t="s">
        <v>259</v>
      </c>
      <c r="D139" s="258" t="s">
        <v>263</v>
      </c>
      <c r="E139" s="258"/>
      <c r="F139" s="229" t="n">
        <v>8968700</v>
      </c>
    </row>
    <row r="140" customFormat="false" ht="25.5" hidden="false" customHeight="false" outlineLevel="0" collapsed="false">
      <c r="B140" s="297" t="s">
        <v>437</v>
      </c>
      <c r="C140" s="258" t="s">
        <v>259</v>
      </c>
      <c r="D140" s="258" t="s">
        <v>265</v>
      </c>
      <c r="E140" s="258" t="s">
        <v>380</v>
      </c>
      <c r="F140" s="229" t="n">
        <v>8968700</v>
      </c>
    </row>
    <row r="141" customFormat="false" ht="25.5" hidden="false" customHeight="false" outlineLevel="0" collapsed="false">
      <c r="B141" s="297" t="s">
        <v>437</v>
      </c>
      <c r="C141" s="251" t="s">
        <v>259</v>
      </c>
      <c r="D141" s="251" t="s">
        <v>265</v>
      </c>
      <c r="E141" s="251" t="s">
        <v>438</v>
      </c>
      <c r="F141" s="233" t="n">
        <v>8968700</v>
      </c>
    </row>
    <row r="142" customFormat="false" ht="25.5" hidden="false" customHeight="false" outlineLevel="0" collapsed="false">
      <c r="B142" s="297" t="s">
        <v>439</v>
      </c>
      <c r="C142" s="258" t="s">
        <v>259</v>
      </c>
      <c r="D142" s="256" t="s">
        <v>268</v>
      </c>
      <c r="E142" s="258" t="s">
        <v>380</v>
      </c>
      <c r="F142" s="229" t="n">
        <f aca="false">F143</f>
        <v>845000</v>
      </c>
    </row>
    <row r="143" customFormat="false" ht="38.25" hidden="false" customHeight="false" outlineLevel="0" collapsed="false">
      <c r="B143" s="297" t="s">
        <v>440</v>
      </c>
      <c r="C143" s="258" t="s">
        <v>259</v>
      </c>
      <c r="D143" s="256" t="s">
        <v>268</v>
      </c>
      <c r="E143" s="258" t="s">
        <v>441</v>
      </c>
      <c r="F143" s="229" t="n">
        <v>845000</v>
      </c>
    </row>
    <row r="144" customFormat="false" ht="12.75" hidden="false" customHeight="false" outlineLevel="0" collapsed="false">
      <c r="B144" s="312" t="s">
        <v>383</v>
      </c>
      <c r="C144" s="251" t="s">
        <v>259</v>
      </c>
      <c r="D144" s="251" t="s">
        <v>270</v>
      </c>
      <c r="E144" s="251" t="s">
        <v>356</v>
      </c>
      <c r="F144" s="233" t="n">
        <f aca="false">F145</f>
        <v>500000</v>
      </c>
    </row>
    <row r="145" customFormat="false" ht="12.75" hidden="false" customHeight="false" outlineLevel="0" collapsed="false">
      <c r="B145" s="312" t="s">
        <v>383</v>
      </c>
      <c r="C145" s="258" t="s">
        <v>259</v>
      </c>
      <c r="D145" s="258" t="s">
        <v>270</v>
      </c>
      <c r="E145" s="258" t="s">
        <v>119</v>
      </c>
      <c r="F145" s="229" t="n">
        <v>500000</v>
      </c>
    </row>
    <row r="146" customFormat="false" ht="12.75" hidden="false" customHeight="false" outlineLevel="0" collapsed="false">
      <c r="B146" s="314" t="s">
        <v>442</v>
      </c>
      <c r="C146" s="258" t="s">
        <v>443</v>
      </c>
      <c r="D146" s="258" t="s">
        <v>249</v>
      </c>
      <c r="E146" s="258"/>
      <c r="F146" s="229"/>
    </row>
    <row r="147" customFormat="false" ht="12.75" hidden="false" customHeight="false" outlineLevel="0" collapsed="false">
      <c r="B147" s="158" t="s">
        <v>271</v>
      </c>
      <c r="C147" s="258"/>
      <c r="D147" s="298"/>
      <c r="E147" s="275"/>
      <c r="F147" s="277" t="n">
        <f aca="false">F10+F16+F22+F23+F31+F32+F33+F39+F52+F57+F61+F79+F83+F109+F132+F137+F129</f>
        <v>80456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299"/>
    </row>
    <row r="3" customFormat="false" ht="15.75" hidden="false" customHeight="false" outlineLevel="0" collapsed="false">
      <c r="A3" s="153" t="s">
        <v>444</v>
      </c>
      <c r="B3" s="153"/>
      <c r="C3" s="153"/>
      <c r="D3" s="153"/>
    </row>
    <row r="4" customFormat="false" ht="15.75" hidden="false" customHeight="false" outlineLevel="0" collapsed="false">
      <c r="A4" s="153" t="s">
        <v>445</v>
      </c>
      <c r="B4" s="153"/>
      <c r="C4" s="153"/>
      <c r="D4" s="153"/>
    </row>
    <row r="5" customFormat="false" ht="12.75" hidden="false" customHeight="false" outlineLevel="0" collapsed="false">
      <c r="A5" s="216" t="s">
        <v>386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446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158" t="s">
        <v>93</v>
      </c>
      <c r="B8" s="12" t="s">
        <v>95</v>
      </c>
      <c r="C8" s="12" t="s">
        <v>96</v>
      </c>
      <c r="D8" s="12" t="s">
        <v>97</v>
      </c>
      <c r="E8" s="12" t="s">
        <v>8</v>
      </c>
      <c r="F8" s="12" t="s">
        <v>8</v>
      </c>
    </row>
    <row r="9" customFormat="false" ht="12.75" hidden="false" customHeight="false" outlineLevel="0" collapsed="false">
      <c r="A9" s="158" t="s">
        <v>98</v>
      </c>
      <c r="B9" s="12" t="s">
        <v>100</v>
      </c>
      <c r="C9" s="12" t="s">
        <v>101</v>
      </c>
      <c r="D9" s="159" t="s">
        <v>102</v>
      </c>
      <c r="E9" s="16" t="s">
        <v>447</v>
      </c>
      <c r="F9" s="16" t="s">
        <v>335</v>
      </c>
    </row>
    <row r="10" customFormat="false" ht="12.75" hidden="false" customHeight="false" outlineLevel="0" collapsed="false">
      <c r="A10" s="158" t="s">
        <v>104</v>
      </c>
      <c r="B10" s="217" t="s">
        <v>106</v>
      </c>
      <c r="C10" s="218"/>
      <c r="D10" s="219"/>
      <c r="E10" s="220" t="n">
        <f aca="false">E11+E17+E23+E31+E36</f>
        <v>15675342</v>
      </c>
      <c r="F10" s="220" t="n">
        <f aca="false">F11+F17+F23+F31+F36</f>
        <v>15675342</v>
      </c>
    </row>
    <row r="11" customFormat="false" ht="12.75" hidden="false" customHeight="false" outlineLevel="0" collapsed="false">
      <c r="A11" s="197" t="s">
        <v>110</v>
      </c>
      <c r="B11" s="222" t="s">
        <v>108</v>
      </c>
      <c r="C11" s="223"/>
      <c r="D11" s="224"/>
      <c r="E11" s="225" t="n">
        <f aca="false">E13</f>
        <v>826595</v>
      </c>
      <c r="F11" s="225" t="n">
        <v>826595</v>
      </c>
    </row>
    <row r="12" customFormat="false" ht="12.75" hidden="false" customHeight="false" outlineLevel="0" collapsed="false">
      <c r="A12" s="197" t="s">
        <v>110</v>
      </c>
      <c r="B12" s="226" t="s">
        <v>108</v>
      </c>
      <c r="C12" s="227" t="n">
        <v>8100000</v>
      </c>
      <c r="D12" s="228"/>
      <c r="E12" s="229" t="n">
        <f aca="false">E13</f>
        <v>826595</v>
      </c>
      <c r="F12" s="229" t="n">
        <f aca="false">F13</f>
        <v>826595</v>
      </c>
    </row>
    <row r="13" customFormat="false" ht="12.75" hidden="false" customHeight="false" outlineLevel="0" collapsed="false">
      <c r="A13" s="197" t="s">
        <v>110</v>
      </c>
      <c r="B13" s="226" t="s">
        <v>108</v>
      </c>
      <c r="C13" s="227" t="n">
        <v>8110000</v>
      </c>
      <c r="D13" s="228"/>
      <c r="E13" s="229" t="n">
        <f aca="false">E14</f>
        <v>826595</v>
      </c>
      <c r="F13" s="229" t="n">
        <f aca="false">F14</f>
        <v>826595</v>
      </c>
    </row>
    <row r="14" customFormat="false" ht="12.75" hidden="false" customHeight="false" outlineLevel="0" collapsed="false">
      <c r="A14" s="197" t="s">
        <v>110</v>
      </c>
      <c r="B14" s="226" t="s">
        <v>108</v>
      </c>
      <c r="C14" s="227" t="n">
        <v>8118021</v>
      </c>
      <c r="D14" s="228"/>
      <c r="E14" s="229" t="n">
        <f aca="false">E15</f>
        <v>826595</v>
      </c>
      <c r="F14" s="229" t="n">
        <f aca="false">F15</f>
        <v>826595</v>
      </c>
    </row>
    <row r="15" customFormat="false" ht="12.75" hidden="false" customHeight="false" outlineLevel="0" collapsed="false">
      <c r="A15" s="197" t="s">
        <v>110</v>
      </c>
      <c r="B15" s="230" t="s">
        <v>108</v>
      </c>
      <c r="C15" s="231" t="n">
        <v>8118021</v>
      </c>
      <c r="D15" s="232" t="s">
        <v>111</v>
      </c>
      <c r="E15" s="233" t="n">
        <f aca="false">E16</f>
        <v>826595</v>
      </c>
      <c r="F15" s="233" t="n">
        <f aca="false">F16</f>
        <v>826595</v>
      </c>
    </row>
    <row r="16" customFormat="false" ht="12.75" hidden="false" customHeight="false" outlineLevel="0" collapsed="false">
      <c r="A16" s="197" t="s">
        <v>110</v>
      </c>
      <c r="B16" s="226" t="s">
        <v>108</v>
      </c>
      <c r="C16" s="234" t="s">
        <v>112</v>
      </c>
      <c r="D16" s="167" t="s">
        <v>113</v>
      </c>
      <c r="E16" s="229" t="n">
        <v>826595</v>
      </c>
      <c r="F16" s="229" t="n">
        <v>826595</v>
      </c>
    </row>
    <row r="17" customFormat="false" ht="12.75" hidden="false" customHeight="false" outlineLevel="0" collapsed="false">
      <c r="A17" s="221" t="s">
        <v>114</v>
      </c>
      <c r="B17" s="222" t="s">
        <v>115</v>
      </c>
      <c r="C17" s="235"/>
      <c r="D17" s="224"/>
      <c r="E17" s="225" t="n">
        <f aca="false">E18</f>
        <v>315000</v>
      </c>
      <c r="F17" s="225" t="n">
        <f aca="false">F18</f>
        <v>315000</v>
      </c>
    </row>
    <row r="18" customFormat="false" ht="12.75" hidden="false" customHeight="false" outlineLevel="0" collapsed="false">
      <c r="A18" s="236" t="s">
        <v>284</v>
      </c>
      <c r="B18" s="237" t="s">
        <v>115</v>
      </c>
      <c r="C18" s="238" t="s">
        <v>338</v>
      </c>
      <c r="D18" s="239"/>
      <c r="E18" s="229" t="n">
        <f aca="false">E19</f>
        <v>315000</v>
      </c>
      <c r="F18" s="229" t="n">
        <f aca="false">F19</f>
        <v>315000</v>
      </c>
    </row>
    <row r="19" customFormat="false" ht="12.75" hidden="false" customHeight="false" outlineLevel="0" collapsed="false">
      <c r="A19" s="236" t="s">
        <v>284</v>
      </c>
      <c r="B19" s="237" t="s">
        <v>115</v>
      </c>
      <c r="C19" s="238" t="s">
        <v>117</v>
      </c>
      <c r="D19" s="239"/>
      <c r="E19" s="229" t="n">
        <f aca="false">E20</f>
        <v>315000</v>
      </c>
      <c r="F19" s="229" t="n">
        <f aca="false">F20</f>
        <v>315000</v>
      </c>
    </row>
    <row r="20" customFormat="false" ht="12.75" hidden="false" customHeight="false" outlineLevel="0" collapsed="false">
      <c r="A20" s="236" t="s">
        <v>284</v>
      </c>
      <c r="B20" s="237" t="s">
        <v>115</v>
      </c>
      <c r="C20" s="238" t="s">
        <v>118</v>
      </c>
      <c r="D20" s="239"/>
      <c r="E20" s="241" t="n">
        <f aca="false">E21</f>
        <v>315000</v>
      </c>
      <c r="F20" s="241" t="n">
        <f aca="false">F21</f>
        <v>315000</v>
      </c>
    </row>
    <row r="21" customFormat="false" ht="12.75" hidden="false" customHeight="false" outlineLevel="0" collapsed="false">
      <c r="A21" s="236" t="s">
        <v>284</v>
      </c>
      <c r="B21" s="230" t="s">
        <v>115</v>
      </c>
      <c r="C21" s="242" t="s">
        <v>118</v>
      </c>
      <c r="D21" s="243" t="s">
        <v>119</v>
      </c>
      <c r="E21" s="244" t="n">
        <f aca="false">E22</f>
        <v>315000</v>
      </c>
      <c r="F21" s="244" t="n">
        <f aca="false">F22</f>
        <v>315000</v>
      </c>
    </row>
    <row r="22" customFormat="false" ht="12.75" hidden="false" customHeight="false" outlineLevel="0" collapsed="false">
      <c r="A22" s="236" t="s">
        <v>284</v>
      </c>
      <c r="B22" s="237" t="s">
        <v>115</v>
      </c>
      <c r="C22" s="238" t="s">
        <v>118</v>
      </c>
      <c r="D22" s="239" t="s">
        <v>120</v>
      </c>
      <c r="E22" s="241" t="n">
        <v>315000</v>
      </c>
      <c r="F22" s="241" t="n">
        <v>315000</v>
      </c>
    </row>
    <row r="23" customFormat="false" ht="12.75" hidden="false" customHeight="false" outlineLevel="0" collapsed="false">
      <c r="A23" s="245" t="s">
        <v>123</v>
      </c>
      <c r="B23" s="246" t="s">
        <v>124</v>
      </c>
      <c r="C23" s="246"/>
      <c r="D23" s="224"/>
      <c r="E23" s="225" t="n">
        <f aca="false">E24</f>
        <v>11465747</v>
      </c>
      <c r="F23" s="225" t="n">
        <f aca="false">F24</f>
        <v>11465747</v>
      </c>
    </row>
    <row r="24" customFormat="false" ht="12.75" hidden="false" customHeight="false" outlineLevel="0" collapsed="false">
      <c r="A24" s="247" t="s">
        <v>340</v>
      </c>
      <c r="B24" s="234" t="s">
        <v>124</v>
      </c>
      <c r="C24" s="234" t="s">
        <v>137</v>
      </c>
      <c r="D24" s="167"/>
      <c r="E24" s="249" t="n">
        <f aca="false">E25</f>
        <v>11465747</v>
      </c>
      <c r="F24" s="249" t="n">
        <f aca="false">F25</f>
        <v>11465747</v>
      </c>
    </row>
    <row r="25" customFormat="false" ht="25.5" hidden="false" customHeight="false" outlineLevel="0" collapsed="false">
      <c r="A25" s="250" t="s">
        <v>448</v>
      </c>
      <c r="B25" s="234" t="s">
        <v>124</v>
      </c>
      <c r="C25" s="234" t="s">
        <v>249</v>
      </c>
      <c r="D25" s="167"/>
      <c r="E25" s="249" t="n">
        <v>11465747</v>
      </c>
      <c r="F25" s="249" t="n">
        <v>11465747</v>
      </c>
    </row>
    <row r="26" customFormat="false" ht="25.5" hidden="false" customHeight="false" outlineLevel="0" collapsed="false">
      <c r="A26" s="250" t="s">
        <v>448</v>
      </c>
      <c r="B26" s="234" t="s">
        <v>124</v>
      </c>
      <c r="C26" s="234" t="s">
        <v>126</v>
      </c>
      <c r="D26" s="167"/>
      <c r="E26" s="249" t="n">
        <f aca="false">E27+E29</f>
        <v>0</v>
      </c>
      <c r="F26" s="249" t="n">
        <f aca="false">F27+F29</f>
        <v>0</v>
      </c>
    </row>
    <row r="27" customFormat="false" ht="25.5" hidden="false" customHeight="false" outlineLevel="0" collapsed="false">
      <c r="A27" s="250" t="s">
        <v>448</v>
      </c>
      <c r="B27" s="251" t="s">
        <v>124</v>
      </c>
      <c r="C27" s="251" t="s">
        <v>126</v>
      </c>
      <c r="D27" s="232" t="s">
        <v>395</v>
      </c>
      <c r="E27" s="244"/>
      <c r="F27" s="244"/>
    </row>
    <row r="28" customFormat="false" ht="25.5" hidden="false" customHeight="false" outlineLevel="0" collapsed="false">
      <c r="A28" s="250" t="s">
        <v>448</v>
      </c>
      <c r="B28" s="234" t="s">
        <v>124</v>
      </c>
      <c r="C28" s="234" t="s">
        <v>126</v>
      </c>
      <c r="D28" s="167" t="s">
        <v>111</v>
      </c>
      <c r="E28" s="252" t="n">
        <v>0</v>
      </c>
      <c r="F28" s="252" t="n">
        <v>0</v>
      </c>
    </row>
    <row r="29" customFormat="false" ht="25.5" hidden="false" customHeight="false" outlineLevel="0" collapsed="false">
      <c r="A29" s="250" t="s">
        <v>448</v>
      </c>
      <c r="B29" s="251" t="s">
        <v>124</v>
      </c>
      <c r="C29" s="251" t="s">
        <v>126</v>
      </c>
      <c r="D29" s="232" t="s">
        <v>119</v>
      </c>
      <c r="E29" s="233" t="n">
        <f aca="false">E30</f>
        <v>0</v>
      </c>
      <c r="F29" s="233" t="n">
        <f aca="false">F30</f>
        <v>0</v>
      </c>
    </row>
    <row r="30" customFormat="false" ht="25.5" hidden="false" customHeight="false" outlineLevel="0" collapsed="false">
      <c r="A30" s="250" t="s">
        <v>448</v>
      </c>
      <c r="B30" s="234" t="s">
        <v>124</v>
      </c>
      <c r="C30" s="234" t="s">
        <v>126</v>
      </c>
      <c r="D30" s="167" t="s">
        <v>120</v>
      </c>
      <c r="E30" s="252" t="n">
        <v>0</v>
      </c>
      <c r="F30" s="252" t="n">
        <v>0</v>
      </c>
    </row>
    <row r="31" customFormat="false" ht="12.75" hidden="false" customHeight="false" outlineLevel="0" collapsed="false">
      <c r="A31" s="253" t="s">
        <v>134</v>
      </c>
      <c r="B31" s="246" t="s">
        <v>135</v>
      </c>
      <c r="C31" s="246"/>
      <c r="D31" s="254"/>
      <c r="E31" s="225" t="n">
        <f aca="false">E32</f>
        <v>500000</v>
      </c>
      <c r="F31" s="225" t="n">
        <f aca="false">F32</f>
        <v>500000</v>
      </c>
    </row>
    <row r="32" customFormat="false" ht="12.75" hidden="false" customHeight="false" outlineLevel="0" collapsed="false">
      <c r="A32" s="255" t="s">
        <v>134</v>
      </c>
      <c r="B32" s="256" t="s">
        <v>135</v>
      </c>
      <c r="C32" s="256" t="s">
        <v>449</v>
      </c>
      <c r="D32" s="228"/>
      <c r="E32" s="229" t="n">
        <f aca="false">E33</f>
        <v>500000</v>
      </c>
      <c r="F32" s="229" t="n">
        <f aca="false">F33</f>
        <v>500000</v>
      </c>
    </row>
    <row r="33" customFormat="false" ht="12.75" hidden="false" customHeight="false" outlineLevel="0" collapsed="false">
      <c r="A33" s="255" t="s">
        <v>134</v>
      </c>
      <c r="B33" s="256" t="s">
        <v>135</v>
      </c>
      <c r="C33" s="256" t="s">
        <v>145</v>
      </c>
      <c r="D33" s="228"/>
      <c r="E33" s="229" t="n">
        <f aca="false">E34</f>
        <v>500000</v>
      </c>
      <c r="F33" s="229" t="n">
        <f aca="false">F34</f>
        <v>500000</v>
      </c>
    </row>
    <row r="34" customFormat="false" ht="12.75" hidden="false" customHeight="false" outlineLevel="0" collapsed="false">
      <c r="A34" s="255" t="s">
        <v>134</v>
      </c>
      <c r="B34" s="234" t="s">
        <v>135</v>
      </c>
      <c r="C34" s="234" t="s">
        <v>450</v>
      </c>
      <c r="D34" s="167" t="s">
        <v>343</v>
      </c>
      <c r="E34" s="252" t="n">
        <f aca="false">E35</f>
        <v>500000</v>
      </c>
      <c r="F34" s="252" t="n">
        <f aca="false">F35</f>
        <v>500000</v>
      </c>
    </row>
    <row r="35" customFormat="false" ht="12.75" hidden="false" customHeight="false" outlineLevel="0" collapsed="false">
      <c r="A35" s="255" t="s">
        <v>134</v>
      </c>
      <c r="B35" s="251" t="s">
        <v>135</v>
      </c>
      <c r="C35" s="251" t="s">
        <v>450</v>
      </c>
      <c r="D35" s="232" t="s">
        <v>141</v>
      </c>
      <c r="E35" s="233" t="n">
        <v>500000</v>
      </c>
      <c r="F35" s="233" t="n">
        <v>500000</v>
      </c>
    </row>
    <row r="36" customFormat="false" ht="12.75" hidden="false" customHeight="false" outlineLevel="0" collapsed="false">
      <c r="A36" s="253" t="s">
        <v>142</v>
      </c>
      <c r="B36" s="246" t="s">
        <v>143</v>
      </c>
      <c r="C36" s="246"/>
      <c r="D36" s="224"/>
      <c r="E36" s="225" t="n">
        <f aca="false">E37+E42</f>
        <v>2568000</v>
      </c>
      <c r="F36" s="225" t="n">
        <f aca="false">F37+F42</f>
        <v>2568000</v>
      </c>
    </row>
    <row r="37" customFormat="false" ht="31.5" hidden="false" customHeight="false" outlineLevel="0" collapsed="false">
      <c r="A37" s="324" t="s">
        <v>147</v>
      </c>
      <c r="B37" s="256" t="s">
        <v>143</v>
      </c>
      <c r="C37" s="256" t="s">
        <v>137</v>
      </c>
      <c r="D37" s="228"/>
      <c r="E37" s="229" t="n">
        <v>68000</v>
      </c>
      <c r="F37" s="229" t="n">
        <v>68000</v>
      </c>
    </row>
    <row r="38" customFormat="false" ht="36" hidden="false" customHeight="false" outlineLevel="0" collapsed="false">
      <c r="A38" s="325" t="s">
        <v>147</v>
      </c>
      <c r="B38" s="234" t="s">
        <v>143</v>
      </c>
      <c r="C38" s="234" t="s">
        <v>249</v>
      </c>
      <c r="D38" s="167"/>
      <c r="E38" s="252" t="n">
        <v>68000</v>
      </c>
      <c r="F38" s="252" t="n">
        <v>68000</v>
      </c>
    </row>
    <row r="39" customFormat="false" ht="36" hidden="false" customHeight="false" outlineLevel="0" collapsed="false">
      <c r="A39" s="325" t="s">
        <v>147</v>
      </c>
      <c r="B39" s="256" t="s">
        <v>143</v>
      </c>
      <c r="C39" s="256" t="s">
        <v>345</v>
      </c>
      <c r="D39" s="228"/>
      <c r="E39" s="229" t="n">
        <v>68000</v>
      </c>
      <c r="F39" s="229" t="n">
        <v>68000</v>
      </c>
    </row>
    <row r="40" customFormat="false" ht="36" hidden="false" customHeight="false" outlineLevel="0" collapsed="false">
      <c r="A40" s="325" t="s">
        <v>147</v>
      </c>
      <c r="B40" s="251" t="s">
        <v>143</v>
      </c>
      <c r="C40" s="251" t="s">
        <v>345</v>
      </c>
      <c r="D40" s="232" t="s">
        <v>119</v>
      </c>
      <c r="E40" s="233" t="n">
        <v>68000</v>
      </c>
      <c r="F40" s="233" t="n">
        <v>68000</v>
      </c>
    </row>
    <row r="41" customFormat="false" ht="36" hidden="false" customHeight="false" outlineLevel="0" collapsed="false">
      <c r="A41" s="325" t="s">
        <v>147</v>
      </c>
      <c r="B41" s="258" t="s">
        <v>143</v>
      </c>
      <c r="C41" s="258" t="s">
        <v>345</v>
      </c>
      <c r="D41" s="228" t="s">
        <v>120</v>
      </c>
      <c r="E41" s="229"/>
      <c r="F41" s="229"/>
    </row>
    <row r="42" customFormat="false" ht="25.5" hidden="false" customHeight="false" outlineLevel="0" collapsed="false">
      <c r="A42" s="308" t="s">
        <v>451</v>
      </c>
      <c r="B42" s="258" t="s">
        <v>143</v>
      </c>
      <c r="C42" s="258" t="s">
        <v>150</v>
      </c>
      <c r="D42" s="228"/>
      <c r="E42" s="229" t="n">
        <f aca="false">E43</f>
        <v>2500000</v>
      </c>
      <c r="F42" s="229" t="n">
        <f aca="false">F43</f>
        <v>2500000</v>
      </c>
    </row>
    <row r="43" customFormat="false" ht="25.5" hidden="false" customHeight="false" outlineLevel="0" collapsed="false">
      <c r="A43" s="309" t="s">
        <v>401</v>
      </c>
      <c r="B43" s="258" t="s">
        <v>143</v>
      </c>
      <c r="C43" s="258" t="s">
        <v>348</v>
      </c>
      <c r="D43" s="228"/>
      <c r="E43" s="229" t="n">
        <f aca="false">E44</f>
        <v>2500000</v>
      </c>
      <c r="F43" s="229" t="n">
        <f aca="false">F44</f>
        <v>2500000</v>
      </c>
    </row>
    <row r="44" customFormat="false" ht="25.5" hidden="false" customHeight="false" outlineLevel="0" collapsed="false">
      <c r="A44" s="309" t="s">
        <v>401</v>
      </c>
      <c r="B44" s="258" t="s">
        <v>143</v>
      </c>
      <c r="C44" s="258" t="s">
        <v>152</v>
      </c>
      <c r="D44" s="228"/>
      <c r="E44" s="229" t="n">
        <f aca="false">E45+E47</f>
        <v>2500000</v>
      </c>
      <c r="F44" s="229" t="n">
        <f aca="false">F45+F47</f>
        <v>2500000</v>
      </c>
    </row>
    <row r="45" customFormat="false" ht="25.5" hidden="false" customHeight="false" outlineLevel="0" collapsed="false">
      <c r="A45" s="309" t="s">
        <v>401</v>
      </c>
      <c r="B45" s="251" t="s">
        <v>143</v>
      </c>
      <c r="C45" s="258" t="s">
        <v>152</v>
      </c>
      <c r="D45" s="232" t="s">
        <v>349</v>
      </c>
      <c r="E45" s="233" t="n">
        <f aca="false">E46</f>
        <v>2450000</v>
      </c>
      <c r="F45" s="233" t="n">
        <f aca="false">F46</f>
        <v>2450000</v>
      </c>
    </row>
    <row r="46" customFormat="false" ht="25.5" hidden="false" customHeight="false" outlineLevel="0" collapsed="false">
      <c r="A46" s="309" t="s">
        <v>401</v>
      </c>
      <c r="B46" s="258" t="s">
        <v>143</v>
      </c>
      <c r="C46" s="258" t="s">
        <v>152</v>
      </c>
      <c r="D46" s="228" t="s">
        <v>153</v>
      </c>
      <c r="E46" s="229" t="n">
        <v>2450000</v>
      </c>
      <c r="F46" s="229" t="n">
        <v>2450000</v>
      </c>
    </row>
    <row r="47" customFormat="false" ht="25.5" hidden="false" customHeight="false" outlineLevel="0" collapsed="false">
      <c r="A47" s="309" t="s">
        <v>401</v>
      </c>
      <c r="B47" s="251" t="s">
        <v>143</v>
      </c>
      <c r="C47" s="258" t="s">
        <v>152</v>
      </c>
      <c r="D47" s="232" t="s">
        <v>119</v>
      </c>
      <c r="E47" s="233" t="n">
        <f aca="false">E48</f>
        <v>50000</v>
      </c>
      <c r="F47" s="233" t="n">
        <f aca="false">F48</f>
        <v>50000</v>
      </c>
    </row>
    <row r="48" customFormat="false" ht="25.5" hidden="false" customHeight="false" outlineLevel="0" collapsed="false">
      <c r="A48" s="309" t="s">
        <v>401</v>
      </c>
      <c r="B48" s="258" t="s">
        <v>143</v>
      </c>
      <c r="C48" s="258" t="s">
        <v>152</v>
      </c>
      <c r="D48" s="228" t="s">
        <v>120</v>
      </c>
      <c r="E48" s="229" t="n">
        <v>50000</v>
      </c>
      <c r="F48" s="229" t="n">
        <v>50000</v>
      </c>
    </row>
    <row r="49" customFormat="false" ht="21.75" hidden="false" customHeight="false" outlineLevel="0" collapsed="false">
      <c r="A49" s="260" t="s">
        <v>452</v>
      </c>
      <c r="B49" s="275" t="s">
        <v>155</v>
      </c>
      <c r="C49" s="275"/>
      <c r="D49" s="219"/>
      <c r="E49" s="220"/>
      <c r="F49" s="220"/>
    </row>
    <row r="50" customFormat="false" ht="38.25" hidden="false" customHeight="false" outlineLevel="0" collapsed="false">
      <c r="A50" s="193" t="s">
        <v>351</v>
      </c>
      <c r="B50" s="237" t="s">
        <v>155</v>
      </c>
      <c r="C50" s="256" t="s">
        <v>352</v>
      </c>
      <c r="D50" s="256" t="s">
        <v>119</v>
      </c>
      <c r="E50" s="228"/>
      <c r="F50" s="220"/>
    </row>
    <row r="51" customFormat="false" ht="24" hidden="false" customHeight="false" outlineLevel="0" collapsed="false">
      <c r="A51" s="261" t="s">
        <v>353</v>
      </c>
      <c r="B51" s="237" t="s">
        <v>155</v>
      </c>
      <c r="C51" s="256" t="s">
        <v>352</v>
      </c>
      <c r="D51" s="256" t="s">
        <v>119</v>
      </c>
      <c r="E51" s="228"/>
      <c r="F51" s="220"/>
    </row>
    <row r="52" customFormat="false" ht="12.75" hidden="false" customHeight="false" outlineLevel="0" collapsed="false">
      <c r="A52" s="261" t="s">
        <v>157</v>
      </c>
      <c r="B52" s="237" t="s">
        <v>155</v>
      </c>
      <c r="C52" s="256" t="s">
        <v>156</v>
      </c>
      <c r="D52" s="256" t="s">
        <v>120</v>
      </c>
      <c r="E52" s="228"/>
      <c r="F52" s="220"/>
    </row>
    <row r="53" customFormat="false" ht="12.75" hidden="false" customHeight="false" outlineLevel="0" collapsed="false">
      <c r="A53" s="261" t="s">
        <v>157</v>
      </c>
      <c r="B53" s="237" t="s">
        <v>155</v>
      </c>
      <c r="C53" s="256" t="s">
        <v>156</v>
      </c>
      <c r="D53" s="256" t="s">
        <v>120</v>
      </c>
      <c r="E53" s="228"/>
      <c r="F53" s="220"/>
    </row>
    <row r="54" customFormat="false" ht="38.25" hidden="false" customHeight="false" outlineLevel="0" collapsed="false">
      <c r="A54" s="193" t="s">
        <v>351</v>
      </c>
      <c r="B54" s="226" t="s">
        <v>159</v>
      </c>
      <c r="C54" s="258"/>
      <c r="D54" s="258"/>
      <c r="E54" s="228"/>
      <c r="F54" s="220"/>
    </row>
    <row r="55" customFormat="false" ht="12.75" hidden="false" customHeight="false" outlineLevel="0" collapsed="false">
      <c r="A55" s="261" t="s">
        <v>160</v>
      </c>
      <c r="B55" s="237" t="s">
        <v>159</v>
      </c>
      <c r="C55" s="256" t="s">
        <v>210</v>
      </c>
      <c r="D55" s="256"/>
      <c r="E55" s="228"/>
      <c r="F55" s="220"/>
    </row>
    <row r="56" customFormat="false" ht="12.75" hidden="false" customHeight="false" outlineLevel="0" collapsed="false">
      <c r="A56" s="261" t="s">
        <v>160</v>
      </c>
      <c r="B56" s="237" t="s">
        <v>159</v>
      </c>
      <c r="C56" s="256" t="s">
        <v>161</v>
      </c>
      <c r="D56" s="256" t="s">
        <v>119</v>
      </c>
      <c r="E56" s="228"/>
      <c r="F56" s="220"/>
    </row>
    <row r="57" customFormat="false" ht="12.75" hidden="false" customHeight="false" outlineLevel="0" collapsed="false">
      <c r="A57" s="261" t="s">
        <v>160</v>
      </c>
      <c r="B57" s="237" t="s">
        <v>159</v>
      </c>
      <c r="C57" s="256" t="s">
        <v>161</v>
      </c>
      <c r="D57" s="256" t="s">
        <v>120</v>
      </c>
      <c r="E57" s="228"/>
      <c r="F57" s="220"/>
    </row>
    <row r="58" customFormat="false" ht="12.75" hidden="false" customHeight="false" outlineLevel="0" collapsed="false">
      <c r="A58" s="262" t="s">
        <v>164</v>
      </c>
      <c r="B58" s="246" t="s">
        <v>165</v>
      </c>
      <c r="C58" s="246"/>
      <c r="D58" s="224"/>
      <c r="E58" s="225" t="n">
        <v>4686500</v>
      </c>
      <c r="F58" s="225" t="n">
        <v>4680900</v>
      </c>
    </row>
    <row r="59" customFormat="false" ht="38.25" hidden="false" customHeight="false" outlineLevel="0" collapsed="false">
      <c r="A59" s="193" t="s">
        <v>166</v>
      </c>
      <c r="B59" s="256" t="s">
        <v>165</v>
      </c>
      <c r="C59" s="256" t="s">
        <v>167</v>
      </c>
      <c r="D59" s="256"/>
      <c r="E59" s="228" t="s">
        <v>453</v>
      </c>
      <c r="F59" s="220" t="n">
        <v>4680900</v>
      </c>
    </row>
    <row r="60" customFormat="false" ht="12.75" hidden="false" customHeight="false" outlineLevel="0" collapsed="false">
      <c r="A60" s="263" t="s">
        <v>354</v>
      </c>
      <c r="B60" s="256" t="s">
        <v>165</v>
      </c>
      <c r="C60" s="256" t="s">
        <v>169</v>
      </c>
      <c r="D60" s="256" t="s">
        <v>119</v>
      </c>
      <c r="E60" s="228" t="s">
        <v>454</v>
      </c>
      <c r="F60" s="229" t="n">
        <v>4080900</v>
      </c>
    </row>
    <row r="61" customFormat="false" ht="12.75" hidden="false" customHeight="false" outlineLevel="0" collapsed="false">
      <c r="A61" s="264" t="s">
        <v>173</v>
      </c>
      <c r="B61" s="256" t="s">
        <v>165</v>
      </c>
      <c r="C61" s="256" t="s">
        <v>174</v>
      </c>
      <c r="D61" s="256" t="s">
        <v>119</v>
      </c>
      <c r="E61" s="228" t="s">
        <v>454</v>
      </c>
      <c r="F61" s="229" t="n">
        <f aca="false">F62</f>
        <v>4080900</v>
      </c>
    </row>
    <row r="62" customFormat="false" ht="12.75" hidden="false" customHeight="false" outlineLevel="0" collapsed="false">
      <c r="A62" s="264" t="s">
        <v>173</v>
      </c>
      <c r="B62" s="251" t="s">
        <v>165</v>
      </c>
      <c r="C62" s="251" t="s">
        <v>174</v>
      </c>
      <c r="D62" s="251" t="s">
        <v>120</v>
      </c>
      <c r="E62" s="232" t="s">
        <v>454</v>
      </c>
      <c r="F62" s="229" t="n">
        <v>4080900</v>
      </c>
    </row>
    <row r="63" customFormat="false" ht="12.75" hidden="false" customHeight="false" outlineLevel="0" collapsed="false">
      <c r="A63" s="264" t="s">
        <v>173</v>
      </c>
      <c r="B63" s="256" t="s">
        <v>165</v>
      </c>
      <c r="C63" s="256" t="s">
        <v>174</v>
      </c>
      <c r="D63" s="256" t="s">
        <v>120</v>
      </c>
      <c r="E63" s="228" t="s">
        <v>454</v>
      </c>
      <c r="F63" s="229" t="n">
        <v>4080900</v>
      </c>
    </row>
    <row r="64" customFormat="false" ht="12.75" hidden="false" customHeight="false" outlineLevel="0" collapsed="false">
      <c r="A64" s="265" t="s">
        <v>355</v>
      </c>
      <c r="B64" s="256" t="s">
        <v>165</v>
      </c>
      <c r="C64" s="256"/>
      <c r="D64" s="256"/>
      <c r="E64" s="228"/>
      <c r="F64" s="233"/>
    </row>
    <row r="65" customFormat="false" ht="12.75" hidden="false" customHeight="false" outlineLevel="0" collapsed="false">
      <c r="A65" s="266" t="s">
        <v>178</v>
      </c>
      <c r="B65" s="251" t="s">
        <v>165</v>
      </c>
      <c r="C65" s="251" t="s">
        <v>169</v>
      </c>
      <c r="D65" s="251" t="s">
        <v>119</v>
      </c>
      <c r="E65" s="232"/>
      <c r="F65" s="229"/>
    </row>
    <row r="66" customFormat="false" ht="12.75" hidden="false" customHeight="false" outlineLevel="0" collapsed="false">
      <c r="A66" s="266" t="s">
        <v>178</v>
      </c>
      <c r="B66" s="256" t="s">
        <v>165</v>
      </c>
      <c r="C66" s="256" t="s">
        <v>179</v>
      </c>
      <c r="D66" s="256" t="s">
        <v>120</v>
      </c>
      <c r="E66" s="229" t="str">
        <f aca="false">E67</f>
        <v>600000,0</v>
      </c>
      <c r="F66" s="229" t="n">
        <f aca="false">F67</f>
        <v>600000</v>
      </c>
    </row>
    <row r="67" customFormat="false" ht="12.75" hidden="false" customHeight="false" outlineLevel="0" collapsed="false">
      <c r="A67" s="264" t="s">
        <v>178</v>
      </c>
      <c r="B67" s="256" t="s">
        <v>165</v>
      </c>
      <c r="C67" s="256" t="s">
        <v>179</v>
      </c>
      <c r="D67" s="256" t="s">
        <v>120</v>
      </c>
      <c r="E67" s="228" t="s">
        <v>455</v>
      </c>
      <c r="F67" s="233" t="n">
        <f aca="false">F68</f>
        <v>600000</v>
      </c>
    </row>
    <row r="68" customFormat="false" ht="12.75" hidden="false" customHeight="false" outlineLevel="0" collapsed="false">
      <c r="A68" s="264" t="s">
        <v>178</v>
      </c>
      <c r="B68" s="251" t="s">
        <v>165</v>
      </c>
      <c r="C68" s="251" t="s">
        <v>179</v>
      </c>
      <c r="D68" s="251" t="s">
        <v>120</v>
      </c>
      <c r="E68" s="232" t="s">
        <v>455</v>
      </c>
      <c r="F68" s="229" t="n">
        <v>600000</v>
      </c>
    </row>
    <row r="69" customFormat="false" ht="12.75" hidden="false" customHeight="false" outlineLevel="0" collapsed="false">
      <c r="A69" s="264" t="s">
        <v>178</v>
      </c>
      <c r="B69" s="256" t="s">
        <v>165</v>
      </c>
      <c r="C69" s="256" t="s">
        <v>179</v>
      </c>
      <c r="D69" s="256" t="s">
        <v>120</v>
      </c>
      <c r="E69" s="228" t="s">
        <v>456</v>
      </c>
      <c r="F69" s="229" t="n">
        <v>600000</v>
      </c>
    </row>
    <row r="70" customFormat="false" ht="12.75" hidden="false" customHeight="false" outlineLevel="0" collapsed="false">
      <c r="A70" s="267" t="s">
        <v>357</v>
      </c>
      <c r="B70" s="256" t="s">
        <v>165</v>
      </c>
      <c r="C70" s="256" t="s">
        <v>358</v>
      </c>
      <c r="D70" s="256" t="s">
        <v>119</v>
      </c>
      <c r="E70" s="228"/>
      <c r="F70" s="233" t="n">
        <f aca="false">F71</f>
        <v>0</v>
      </c>
    </row>
    <row r="71" customFormat="false" ht="12.75" hidden="false" customHeight="false" outlineLevel="0" collapsed="false">
      <c r="A71" s="266" t="s">
        <v>359</v>
      </c>
      <c r="B71" s="251" t="s">
        <v>165</v>
      </c>
      <c r="C71" s="251" t="s">
        <v>358</v>
      </c>
      <c r="D71" s="251" t="s">
        <v>120</v>
      </c>
      <c r="E71" s="232"/>
      <c r="F71" s="229"/>
    </row>
    <row r="72" customFormat="false" ht="12.75" hidden="false" customHeight="false" outlineLevel="0" collapsed="false">
      <c r="A72" s="266"/>
      <c r="B72" s="256"/>
      <c r="C72" s="256"/>
      <c r="D72" s="256"/>
      <c r="E72" s="228"/>
      <c r="F72" s="229"/>
    </row>
    <row r="73" customFormat="false" ht="12.75" hidden="false" customHeight="false" outlineLevel="0" collapsed="false">
      <c r="A73" s="221" t="s">
        <v>187</v>
      </c>
      <c r="B73" s="246" t="s">
        <v>188</v>
      </c>
      <c r="C73" s="268" t="n">
        <v>8510000</v>
      </c>
      <c r="D73" s="268"/>
      <c r="E73" s="246" t="s">
        <v>457</v>
      </c>
      <c r="F73" s="269" t="n">
        <f aca="false">F75</f>
        <v>356931</v>
      </c>
    </row>
    <row r="74" customFormat="false" ht="25.5" hidden="false" customHeight="false" outlineLevel="0" collapsed="false">
      <c r="A74" s="195" t="s">
        <v>360</v>
      </c>
      <c r="B74" s="234" t="s">
        <v>188</v>
      </c>
      <c r="C74" s="270" t="n">
        <v>8518104</v>
      </c>
      <c r="D74" s="270" t="n">
        <v>240</v>
      </c>
      <c r="E74" s="271"/>
      <c r="F74" s="272"/>
    </row>
    <row r="75" customFormat="false" ht="25.5" hidden="false" customHeight="false" outlineLevel="0" collapsed="false">
      <c r="A75" s="195" t="s">
        <v>360</v>
      </c>
      <c r="B75" s="234" t="s">
        <v>188</v>
      </c>
      <c r="C75" s="270" t="n">
        <v>8518104</v>
      </c>
      <c r="D75" s="270" t="n">
        <v>244</v>
      </c>
      <c r="E75" s="256" t="s">
        <v>457</v>
      </c>
      <c r="F75" s="273" t="n">
        <v>356931</v>
      </c>
    </row>
    <row r="76" customFormat="false" ht="12.75" hidden="false" customHeight="false" outlineLevel="0" collapsed="false">
      <c r="A76" s="267"/>
      <c r="B76" s="256"/>
      <c r="C76" s="317"/>
      <c r="D76" s="256"/>
      <c r="E76" s="273"/>
      <c r="F76" s="273"/>
    </row>
    <row r="77" customFormat="false" ht="12.75" hidden="false" customHeight="false" outlineLevel="0" collapsed="false">
      <c r="A77" s="274" t="s">
        <v>192</v>
      </c>
      <c r="B77" s="275" t="s">
        <v>195</v>
      </c>
      <c r="C77" s="276"/>
      <c r="D77" s="219"/>
      <c r="E77" s="277" t="n">
        <f aca="false">E78+E100</f>
        <v>17338595.65</v>
      </c>
      <c r="F77" s="277" t="n">
        <f aca="false">F78+F100</f>
        <v>16167040.3</v>
      </c>
    </row>
    <row r="78" customFormat="false" ht="12.75" hidden="false" customHeight="false" outlineLevel="0" collapsed="false">
      <c r="A78" s="221" t="s">
        <v>194</v>
      </c>
      <c r="B78" s="246" t="s">
        <v>195</v>
      </c>
      <c r="C78" s="268"/>
      <c r="D78" s="224"/>
      <c r="E78" s="269" t="n">
        <f aca="false">E79</f>
        <v>14338595.65</v>
      </c>
      <c r="F78" s="269" t="n">
        <f aca="false">F79</f>
        <v>13167040.3</v>
      </c>
    </row>
    <row r="79" customFormat="false" ht="38.25" hidden="false" customHeight="false" outlineLevel="0" collapsed="false">
      <c r="A79" s="193" t="s">
        <v>166</v>
      </c>
      <c r="B79" s="237" t="s">
        <v>195</v>
      </c>
      <c r="C79" s="256" t="s">
        <v>195</v>
      </c>
      <c r="D79" s="256"/>
      <c r="E79" s="229" t="n">
        <f aca="false">E80</f>
        <v>14338595.65</v>
      </c>
      <c r="F79" s="229" t="n">
        <f aca="false">F80</f>
        <v>13167040.3</v>
      </c>
    </row>
    <row r="80" customFormat="false" ht="25.5" hidden="false" customHeight="false" outlineLevel="0" collapsed="false">
      <c r="A80" s="278" t="s">
        <v>361</v>
      </c>
      <c r="B80" s="226" t="s">
        <v>195</v>
      </c>
      <c r="C80" s="258" t="s">
        <v>195</v>
      </c>
      <c r="D80" s="258" t="s">
        <v>119</v>
      </c>
      <c r="E80" s="229" t="n">
        <f aca="false">E81+E84+E87+E90</f>
        <v>14338595.65</v>
      </c>
      <c r="F80" s="229" t="n">
        <f aca="false">F81+F84+F87+F90</f>
        <v>13167040.3</v>
      </c>
    </row>
    <row r="81" customFormat="false" ht="12.75" hidden="false" customHeight="false" outlineLevel="0" collapsed="false">
      <c r="A81" s="278" t="s">
        <v>198</v>
      </c>
      <c r="B81" s="258" t="s">
        <v>195</v>
      </c>
      <c r="C81" s="258" t="s">
        <v>199</v>
      </c>
      <c r="D81" s="258" t="s">
        <v>120</v>
      </c>
      <c r="E81" s="229" t="n">
        <f aca="false">E82</f>
        <v>6000000</v>
      </c>
      <c r="F81" s="229" t="n">
        <f aca="false">F82</f>
        <v>6000000</v>
      </c>
    </row>
    <row r="82" customFormat="false" ht="12.75" hidden="false" customHeight="false" outlineLevel="0" collapsed="false">
      <c r="A82" s="278" t="s">
        <v>198</v>
      </c>
      <c r="B82" s="230" t="s">
        <v>195</v>
      </c>
      <c r="C82" s="258" t="s">
        <v>199</v>
      </c>
      <c r="D82" s="258" t="s">
        <v>120</v>
      </c>
      <c r="E82" s="233" t="n">
        <f aca="false">E83</f>
        <v>6000000</v>
      </c>
      <c r="F82" s="233" t="n">
        <f aca="false">F83</f>
        <v>6000000</v>
      </c>
    </row>
    <row r="83" customFormat="false" ht="12.75" hidden="false" customHeight="false" outlineLevel="0" collapsed="false">
      <c r="A83" s="278" t="s">
        <v>198</v>
      </c>
      <c r="B83" s="226" t="s">
        <v>195</v>
      </c>
      <c r="C83" s="258" t="s">
        <v>199</v>
      </c>
      <c r="D83" s="258" t="s">
        <v>120</v>
      </c>
      <c r="E83" s="229" t="n">
        <v>6000000</v>
      </c>
      <c r="F83" s="229" t="n">
        <v>6000000</v>
      </c>
    </row>
    <row r="84" customFormat="false" ht="12.75" hidden="false" customHeight="false" outlineLevel="0" collapsed="false">
      <c r="A84" s="279" t="s">
        <v>362</v>
      </c>
      <c r="B84" s="230" t="s">
        <v>195</v>
      </c>
      <c r="C84" s="230" t="s">
        <v>201</v>
      </c>
      <c r="D84" s="230" t="s">
        <v>119</v>
      </c>
      <c r="E84" s="233" t="n">
        <f aca="false">E85</f>
        <v>700000</v>
      </c>
      <c r="F84" s="233" t="n">
        <f aca="false">F85</f>
        <v>700000</v>
      </c>
    </row>
    <row r="85" customFormat="false" ht="12.75" hidden="false" customHeight="false" outlineLevel="0" collapsed="false">
      <c r="A85" s="280" t="s">
        <v>202</v>
      </c>
      <c r="B85" s="248" t="s">
        <v>195</v>
      </c>
      <c r="C85" s="248" t="s">
        <v>201</v>
      </c>
      <c r="D85" s="248" t="s">
        <v>120</v>
      </c>
      <c r="E85" s="252" t="n">
        <f aca="false">E86</f>
        <v>700000</v>
      </c>
      <c r="F85" s="252" t="n">
        <f aca="false">F86</f>
        <v>700000</v>
      </c>
    </row>
    <row r="86" customFormat="false" ht="12.75" hidden="false" customHeight="false" outlineLevel="0" collapsed="false">
      <c r="A86" s="280" t="s">
        <v>202</v>
      </c>
      <c r="B86" s="226" t="s">
        <v>195</v>
      </c>
      <c r="C86" s="226" t="s">
        <v>201</v>
      </c>
      <c r="D86" s="226" t="s">
        <v>120</v>
      </c>
      <c r="E86" s="229" t="n">
        <v>700000</v>
      </c>
      <c r="F86" s="229" t="n">
        <v>700000</v>
      </c>
    </row>
    <row r="87" customFormat="false" ht="12.75" hidden="false" customHeight="false" outlineLevel="0" collapsed="false">
      <c r="A87" s="279" t="s">
        <v>363</v>
      </c>
      <c r="B87" s="230" t="s">
        <v>195</v>
      </c>
      <c r="C87" s="230" t="s">
        <v>203</v>
      </c>
      <c r="D87" s="230" t="s">
        <v>119</v>
      </c>
      <c r="E87" s="233" t="n">
        <f aca="false">E88</f>
        <v>600000</v>
      </c>
      <c r="F87" s="233" t="n">
        <f aca="false">F88</f>
        <v>600000</v>
      </c>
    </row>
    <row r="88" customFormat="false" ht="12.75" hidden="false" customHeight="false" outlineLevel="0" collapsed="false">
      <c r="A88" s="280" t="s">
        <v>204</v>
      </c>
      <c r="B88" s="248" t="s">
        <v>195</v>
      </c>
      <c r="C88" s="248" t="s">
        <v>203</v>
      </c>
      <c r="D88" s="248" t="s">
        <v>120</v>
      </c>
      <c r="E88" s="252" t="n">
        <f aca="false">E89</f>
        <v>600000</v>
      </c>
      <c r="F88" s="252" t="n">
        <f aca="false">F89</f>
        <v>600000</v>
      </c>
    </row>
    <row r="89" customFormat="false" ht="12.75" hidden="false" customHeight="false" outlineLevel="0" collapsed="false">
      <c r="A89" s="280" t="s">
        <v>204</v>
      </c>
      <c r="B89" s="226" t="s">
        <v>195</v>
      </c>
      <c r="C89" s="226" t="s">
        <v>203</v>
      </c>
      <c r="D89" s="226" t="s">
        <v>120</v>
      </c>
      <c r="E89" s="229" t="n">
        <v>600000</v>
      </c>
      <c r="F89" s="229" t="n">
        <v>600000</v>
      </c>
    </row>
    <row r="90" customFormat="false" ht="12.75" hidden="false" customHeight="false" outlineLevel="0" collapsed="false">
      <c r="A90" s="279" t="s">
        <v>364</v>
      </c>
      <c r="B90" s="230" t="s">
        <v>195</v>
      </c>
      <c r="C90" s="230" t="s">
        <v>205</v>
      </c>
      <c r="D90" s="230" t="s">
        <v>119</v>
      </c>
      <c r="E90" s="233" t="n">
        <f aca="false">E91</f>
        <v>7038595.65</v>
      </c>
      <c r="F90" s="233" t="n">
        <f aca="false">F91</f>
        <v>5867040.3</v>
      </c>
    </row>
    <row r="91" customFormat="false" ht="12.75" hidden="false" customHeight="false" outlineLevel="0" collapsed="false">
      <c r="A91" s="280" t="s">
        <v>364</v>
      </c>
      <c r="B91" s="248" t="s">
        <v>195</v>
      </c>
      <c r="C91" s="248" t="s">
        <v>205</v>
      </c>
      <c r="D91" s="248" t="s">
        <v>120</v>
      </c>
      <c r="E91" s="252" t="n">
        <f aca="false">E92</f>
        <v>7038595.65</v>
      </c>
      <c r="F91" s="252" t="n">
        <f aca="false">F92</f>
        <v>5867040.3</v>
      </c>
    </row>
    <row r="92" customFormat="false" ht="12.75" hidden="false" customHeight="false" outlineLevel="0" collapsed="false">
      <c r="A92" s="282" t="s">
        <v>364</v>
      </c>
      <c r="B92" s="226" t="s">
        <v>195</v>
      </c>
      <c r="C92" s="226" t="s">
        <v>365</v>
      </c>
      <c r="D92" s="226" t="s">
        <v>120</v>
      </c>
      <c r="E92" s="229" t="n">
        <v>7038595.65</v>
      </c>
      <c r="F92" s="229" t="n">
        <v>5867040.3</v>
      </c>
    </row>
    <row r="93" customFormat="false" ht="12.75" hidden="false" customHeight="false" outlineLevel="0" collapsed="false">
      <c r="A93" s="318" t="s">
        <v>367</v>
      </c>
      <c r="B93" s="326" t="s">
        <v>208</v>
      </c>
      <c r="C93" s="285" t="s">
        <v>210</v>
      </c>
      <c r="D93" s="285"/>
      <c r="E93" s="286" t="n">
        <f aca="false">E94+E97+E100</f>
        <v>3000000</v>
      </c>
      <c r="F93" s="286" t="n">
        <f aca="false">F94+F97+F100</f>
        <v>3000000</v>
      </c>
    </row>
    <row r="94" customFormat="false" ht="12.75" hidden="false" customHeight="false" outlineLevel="0" collapsed="false">
      <c r="A94" s="278" t="s">
        <v>211</v>
      </c>
      <c r="B94" s="237" t="s">
        <v>208</v>
      </c>
      <c r="C94" s="239" t="s">
        <v>161</v>
      </c>
      <c r="D94" s="239"/>
      <c r="E94" s="241" t="n">
        <f aca="false">E95</f>
        <v>0</v>
      </c>
      <c r="F94" s="241" t="n">
        <f aca="false">F95</f>
        <v>0</v>
      </c>
    </row>
    <row r="95" customFormat="false" ht="12.75" hidden="false" customHeight="false" outlineLevel="0" collapsed="false">
      <c r="A95" s="278" t="s">
        <v>211</v>
      </c>
      <c r="B95" s="248" t="s">
        <v>208</v>
      </c>
      <c r="C95" s="281" t="s">
        <v>161</v>
      </c>
      <c r="D95" s="281"/>
      <c r="E95" s="249" t="n">
        <f aca="false">E96</f>
        <v>0</v>
      </c>
      <c r="F95" s="249" t="n">
        <f aca="false">F96</f>
        <v>0</v>
      </c>
    </row>
    <row r="96" customFormat="false" ht="12.75" hidden="false" customHeight="false" outlineLevel="0" collapsed="false">
      <c r="A96" s="282" t="s">
        <v>368</v>
      </c>
      <c r="B96" s="226" t="s">
        <v>208</v>
      </c>
      <c r="C96" s="226" t="s">
        <v>369</v>
      </c>
      <c r="D96" s="226"/>
      <c r="E96" s="241" t="n">
        <v>0</v>
      </c>
      <c r="F96" s="241" t="n">
        <v>0</v>
      </c>
    </row>
    <row r="97" customFormat="false" ht="12.75" hidden="false" customHeight="false" outlineLevel="0" collapsed="false">
      <c r="A97" s="282" t="s">
        <v>368</v>
      </c>
      <c r="B97" s="226" t="s">
        <v>208</v>
      </c>
      <c r="C97" s="226" t="s">
        <v>369</v>
      </c>
      <c r="D97" s="226"/>
      <c r="E97" s="241" t="n">
        <f aca="false">E98</f>
        <v>0</v>
      </c>
      <c r="F97" s="241" t="n">
        <f aca="false">F98</f>
        <v>0</v>
      </c>
    </row>
    <row r="98" customFormat="false" ht="12.75" hidden="false" customHeight="false" outlineLevel="0" collapsed="false">
      <c r="A98" s="282" t="s">
        <v>368</v>
      </c>
      <c r="B98" s="230" t="s">
        <v>208</v>
      </c>
      <c r="C98" s="230" t="s">
        <v>369</v>
      </c>
      <c r="D98" s="230"/>
      <c r="E98" s="244" t="n">
        <f aca="false">E99</f>
        <v>0</v>
      </c>
      <c r="F98" s="244" t="n">
        <f aca="false">F99</f>
        <v>0</v>
      </c>
    </row>
    <row r="99" customFormat="false" ht="12.75" hidden="false" customHeight="false" outlineLevel="0" collapsed="false">
      <c r="A99" s="282" t="s">
        <v>215</v>
      </c>
      <c r="B99" s="226" t="s">
        <v>208</v>
      </c>
      <c r="C99" s="226" t="s">
        <v>216</v>
      </c>
      <c r="D99" s="226"/>
      <c r="E99" s="241" t="n">
        <v>0</v>
      </c>
      <c r="F99" s="241" t="n">
        <v>0</v>
      </c>
    </row>
    <row r="100" customFormat="false" ht="12.75" hidden="false" customHeight="false" outlineLevel="0" collapsed="false">
      <c r="A100" s="282" t="s">
        <v>215</v>
      </c>
      <c r="B100" s="226" t="s">
        <v>208</v>
      </c>
      <c r="C100" s="226" t="s">
        <v>216</v>
      </c>
      <c r="D100" s="226" t="s">
        <v>119</v>
      </c>
      <c r="E100" s="241" t="n">
        <f aca="false">E101</f>
        <v>3000000</v>
      </c>
      <c r="F100" s="241" t="n">
        <f aca="false">F101</f>
        <v>3000000</v>
      </c>
    </row>
    <row r="101" customFormat="false" ht="12.75" hidden="false" customHeight="false" outlineLevel="0" collapsed="false">
      <c r="A101" s="282" t="s">
        <v>215</v>
      </c>
      <c r="B101" s="230" t="s">
        <v>208</v>
      </c>
      <c r="C101" s="230" t="s">
        <v>216</v>
      </c>
      <c r="D101" s="230" t="s">
        <v>120</v>
      </c>
      <c r="E101" s="244" t="n">
        <f aca="false">E102</f>
        <v>3000000</v>
      </c>
      <c r="F101" s="244" t="n">
        <f aca="false">F102</f>
        <v>3000000</v>
      </c>
    </row>
    <row r="102" customFormat="false" ht="12.75" hidden="false" customHeight="false" outlineLevel="0" collapsed="false">
      <c r="A102" s="282" t="s">
        <v>215</v>
      </c>
      <c r="B102" s="226" t="s">
        <v>208</v>
      </c>
      <c r="C102" s="226" t="s">
        <v>216</v>
      </c>
      <c r="D102" s="226" t="s">
        <v>120</v>
      </c>
      <c r="E102" s="241" t="n">
        <v>3000000</v>
      </c>
      <c r="F102" s="241" t="n">
        <v>3000000</v>
      </c>
    </row>
    <row r="103" customFormat="false" ht="12.75" hidden="false" customHeight="false" outlineLevel="0" collapsed="false">
      <c r="A103" s="282"/>
      <c r="B103" s="226"/>
      <c r="C103" s="226"/>
      <c r="D103" s="239"/>
      <c r="E103" s="241"/>
      <c r="F103" s="241"/>
    </row>
    <row r="104" customFormat="false" ht="12.75" hidden="false" customHeight="false" outlineLevel="0" collapsed="false">
      <c r="A104" s="197" t="s">
        <v>217</v>
      </c>
      <c r="B104" s="217" t="s">
        <v>220</v>
      </c>
      <c r="C104" s="217"/>
      <c r="D104" s="285"/>
      <c r="E104" s="286" t="n">
        <v>13229995</v>
      </c>
      <c r="F104" s="286" t="e">
        <f aca="false">F105</f>
        <v>#VALUE!</v>
      </c>
    </row>
    <row r="105" customFormat="false" ht="12.75" hidden="false" customHeight="false" outlineLevel="0" collapsed="false">
      <c r="A105" s="221" t="s">
        <v>219</v>
      </c>
      <c r="B105" s="222" t="s">
        <v>220</v>
      </c>
      <c r="C105" s="222"/>
      <c r="D105" s="222"/>
      <c r="E105" s="283" t="s">
        <v>458</v>
      </c>
      <c r="F105" s="284" t="e">
        <f aca="false">F106</f>
        <v>#VALUE!</v>
      </c>
    </row>
    <row r="106" customFormat="false" ht="25.5" hidden="false" customHeight="false" outlineLevel="0" collapsed="false">
      <c r="A106" s="287" t="s">
        <v>370</v>
      </c>
      <c r="B106" s="226" t="s">
        <v>220</v>
      </c>
      <c r="C106" s="226" t="s">
        <v>222</v>
      </c>
      <c r="D106" s="226"/>
      <c r="E106" s="241" t="e">
        <f aca="false">E107+E112+E115</f>
        <v>#VALUE!</v>
      </c>
      <c r="F106" s="241" t="e">
        <f aca="false">F107+F112+F115</f>
        <v>#VALUE!</v>
      </c>
    </row>
    <row r="107" customFormat="false" ht="12.75" hidden="false" customHeight="false" outlineLevel="0" collapsed="false">
      <c r="A107" s="288" t="s">
        <v>371</v>
      </c>
      <c r="B107" s="226" t="s">
        <v>220</v>
      </c>
      <c r="C107" s="226" t="s">
        <v>224</v>
      </c>
      <c r="D107" s="226"/>
      <c r="E107" s="241" t="n">
        <v>4474995</v>
      </c>
      <c r="F107" s="241" t="n">
        <v>4474995</v>
      </c>
    </row>
    <row r="108" customFormat="false" ht="25.5" hidden="false" customHeight="false" outlineLevel="0" collapsed="false">
      <c r="A108" s="288" t="s">
        <v>372</v>
      </c>
      <c r="B108" s="226" t="s">
        <v>220</v>
      </c>
      <c r="C108" s="226" t="s">
        <v>226</v>
      </c>
      <c r="D108" s="226" t="s">
        <v>237</v>
      </c>
      <c r="E108" s="241" t="n">
        <f aca="false">E109</f>
        <v>4474995</v>
      </c>
      <c r="F108" s="241" t="n">
        <f aca="false">F109</f>
        <v>4474995</v>
      </c>
    </row>
    <row r="109" customFormat="false" ht="25.5" hidden="false" customHeight="false" outlineLevel="0" collapsed="false">
      <c r="A109" s="288" t="s">
        <v>372</v>
      </c>
      <c r="B109" s="230" t="s">
        <v>220</v>
      </c>
      <c r="C109" s="230" t="s">
        <v>226</v>
      </c>
      <c r="D109" s="230" t="s">
        <v>227</v>
      </c>
      <c r="E109" s="244" t="n">
        <f aca="false">E110</f>
        <v>4474995</v>
      </c>
      <c r="F109" s="244" t="n">
        <f aca="false">F110</f>
        <v>4474995</v>
      </c>
    </row>
    <row r="110" customFormat="false" ht="25.5" hidden="false" customHeight="false" outlineLevel="0" collapsed="false">
      <c r="A110" s="288" t="s">
        <v>372</v>
      </c>
      <c r="B110" s="226" t="s">
        <v>220</v>
      </c>
      <c r="C110" s="226" t="s">
        <v>226</v>
      </c>
      <c r="D110" s="226" t="s">
        <v>227</v>
      </c>
      <c r="E110" s="241" t="n">
        <v>4474995</v>
      </c>
      <c r="F110" s="241" t="n">
        <v>4474995</v>
      </c>
    </row>
    <row r="111" customFormat="false" ht="25.5" hidden="false" customHeight="false" outlineLevel="0" collapsed="false">
      <c r="A111" s="288" t="s">
        <v>373</v>
      </c>
      <c r="B111" s="226" t="s">
        <v>220</v>
      </c>
      <c r="C111" s="226" t="s">
        <v>234</v>
      </c>
      <c r="D111" s="226"/>
      <c r="E111" s="241" t="n">
        <v>7455000</v>
      </c>
      <c r="F111" s="241" t="n">
        <v>7455000</v>
      </c>
    </row>
    <row r="112" customFormat="false" ht="25.5" hidden="false" customHeight="false" outlineLevel="0" collapsed="false">
      <c r="A112" s="288" t="s">
        <v>374</v>
      </c>
      <c r="B112" s="226" t="s">
        <v>220</v>
      </c>
      <c r="C112" s="226" t="s">
        <v>236</v>
      </c>
      <c r="D112" s="226" t="s">
        <v>237</v>
      </c>
      <c r="E112" s="241" t="n">
        <f aca="false">E113</f>
        <v>7455000</v>
      </c>
      <c r="F112" s="241" t="n">
        <f aca="false">F113</f>
        <v>7455000</v>
      </c>
    </row>
    <row r="113" customFormat="false" ht="25.5" hidden="false" customHeight="false" outlineLevel="0" collapsed="false">
      <c r="A113" s="288" t="s">
        <v>374</v>
      </c>
      <c r="B113" s="226" t="s">
        <v>220</v>
      </c>
      <c r="C113" s="230" t="s">
        <v>236</v>
      </c>
      <c r="D113" s="230" t="s">
        <v>227</v>
      </c>
      <c r="E113" s="244" t="n">
        <f aca="false">E114</f>
        <v>7455000</v>
      </c>
      <c r="F113" s="244" t="n">
        <f aca="false">F114</f>
        <v>7455000</v>
      </c>
    </row>
    <row r="114" customFormat="false" ht="25.5" hidden="false" customHeight="false" outlineLevel="0" collapsed="false">
      <c r="A114" s="288" t="s">
        <v>374</v>
      </c>
      <c r="B114" s="226" t="s">
        <v>220</v>
      </c>
      <c r="C114" s="226" t="s">
        <v>236</v>
      </c>
      <c r="D114" s="226" t="s">
        <v>227</v>
      </c>
      <c r="E114" s="241" t="n">
        <v>7455000</v>
      </c>
      <c r="F114" s="241" t="n">
        <v>7455000</v>
      </c>
    </row>
    <row r="115" customFormat="false" ht="21.75" hidden="false" customHeight="false" outlineLevel="0" collapsed="false">
      <c r="A115" s="289" t="s">
        <v>459</v>
      </c>
      <c r="B115" s="226" t="s">
        <v>220</v>
      </c>
      <c r="C115" s="237" t="s">
        <v>241</v>
      </c>
      <c r="D115" s="237" t="s">
        <v>119</v>
      </c>
      <c r="E115" s="241" t="str">
        <f aca="false">E116</f>
        <v>1300000,0</v>
      </c>
      <c r="F115" s="241" t="str">
        <f aca="false">F116</f>
        <v>1300000,0</v>
      </c>
    </row>
    <row r="116" customFormat="false" ht="12.75" hidden="false" customHeight="false" outlineLevel="0" collapsed="false">
      <c r="A116" s="282" t="s">
        <v>375</v>
      </c>
      <c r="B116" s="226" t="s">
        <v>220</v>
      </c>
      <c r="C116" s="237" t="s">
        <v>241</v>
      </c>
      <c r="D116" s="237" t="s">
        <v>120</v>
      </c>
      <c r="E116" s="241" t="str">
        <f aca="false">E117</f>
        <v>1300000,0</v>
      </c>
      <c r="F116" s="241" t="str">
        <f aca="false">F117</f>
        <v>1300000,0</v>
      </c>
    </row>
    <row r="117" customFormat="false" ht="12.75" hidden="false" customHeight="false" outlineLevel="0" collapsed="false">
      <c r="A117" s="282" t="s">
        <v>375</v>
      </c>
      <c r="B117" s="226" t="s">
        <v>220</v>
      </c>
      <c r="C117" s="237" t="s">
        <v>241</v>
      </c>
      <c r="D117" s="237" t="s">
        <v>120</v>
      </c>
      <c r="E117" s="244" t="str">
        <f aca="false">E118</f>
        <v>1300000,0</v>
      </c>
      <c r="F117" s="244" t="str">
        <f aca="false">F118</f>
        <v>1300000,0</v>
      </c>
    </row>
    <row r="118" customFormat="false" ht="12.75" hidden="false" customHeight="false" outlineLevel="0" collapsed="false">
      <c r="A118" s="282" t="s">
        <v>375</v>
      </c>
      <c r="B118" s="226" t="s">
        <v>220</v>
      </c>
      <c r="C118" s="226" t="s">
        <v>241</v>
      </c>
      <c r="D118" s="226" t="s">
        <v>120</v>
      </c>
      <c r="E118" s="241" t="s">
        <v>376</v>
      </c>
      <c r="F118" s="241" t="s">
        <v>376</v>
      </c>
    </row>
    <row r="119" customFormat="false" ht="12.75" hidden="false" customHeight="false" outlineLevel="0" collapsed="false">
      <c r="A119" s="290" t="s">
        <v>313</v>
      </c>
      <c r="B119" s="226"/>
      <c r="C119" s="226"/>
      <c r="D119" s="239"/>
      <c r="E119" s="241"/>
      <c r="F119" s="241"/>
    </row>
    <row r="120" customFormat="false" ht="12.75" hidden="false" customHeight="false" outlineLevel="0" collapsed="false">
      <c r="A120" s="253" t="s">
        <v>252</v>
      </c>
      <c r="B120" s="246" t="s">
        <v>253</v>
      </c>
      <c r="C120" s="234" t="s">
        <v>249</v>
      </c>
      <c r="D120" s="234"/>
      <c r="E120" s="246"/>
      <c r="F120" s="284"/>
    </row>
    <row r="121" customFormat="false" ht="12.75" hidden="false" customHeight="false" outlineLevel="0" collapsed="false">
      <c r="A121" s="250"/>
      <c r="B121" s="234" t="s">
        <v>253</v>
      </c>
      <c r="C121" s="234" t="s">
        <v>249</v>
      </c>
      <c r="D121" s="234"/>
      <c r="E121" s="167"/>
      <c r="F121" s="241"/>
    </row>
    <row r="122" customFormat="false" ht="38.25" hidden="false" customHeight="false" outlineLevel="0" collapsed="false">
      <c r="A122" s="193" t="s">
        <v>377</v>
      </c>
      <c r="B122" s="256" t="s">
        <v>253</v>
      </c>
      <c r="C122" s="256" t="s">
        <v>255</v>
      </c>
      <c r="D122" s="256"/>
      <c r="E122" s="256"/>
      <c r="F122" s="241"/>
    </row>
    <row r="123" customFormat="false" ht="12.75" hidden="false" customHeight="false" outlineLevel="0" collapsed="false">
      <c r="A123" s="287"/>
      <c r="B123" s="226"/>
      <c r="C123" s="226"/>
      <c r="D123" s="226"/>
      <c r="E123" s="294"/>
      <c r="F123" s="294"/>
    </row>
    <row r="124" customFormat="false" ht="15.75" hidden="false" customHeight="false" outlineLevel="0" collapsed="false">
      <c r="A124" s="295" t="s">
        <v>256</v>
      </c>
      <c r="B124" s="296"/>
      <c r="C124" s="285"/>
      <c r="D124" s="285"/>
      <c r="E124" s="286" t="str">
        <f aca="false">E125</f>
        <v>10270000,0</v>
      </c>
      <c r="F124" s="286" t="n">
        <f aca="false">F125</f>
        <v>10270000</v>
      </c>
    </row>
    <row r="125" customFormat="false" ht="12.75" hidden="false" customHeight="false" outlineLevel="0" collapsed="false">
      <c r="A125" s="221" t="s">
        <v>258</v>
      </c>
      <c r="B125" s="246" t="s">
        <v>259</v>
      </c>
      <c r="C125" s="246"/>
      <c r="D125" s="246"/>
      <c r="E125" s="246" t="s">
        <v>460</v>
      </c>
      <c r="F125" s="269" t="n">
        <f aca="false">F127+F131+F133</f>
        <v>10270000</v>
      </c>
    </row>
    <row r="126" customFormat="false" ht="38.25" hidden="false" customHeight="false" outlineLevel="0" collapsed="false">
      <c r="A126" s="297" t="s">
        <v>260</v>
      </c>
      <c r="B126" s="258" t="s">
        <v>259</v>
      </c>
      <c r="C126" s="258" t="s">
        <v>261</v>
      </c>
      <c r="D126" s="258"/>
      <c r="E126" s="229" t="n">
        <f aca="false">E128+E133</f>
        <v>9470000</v>
      </c>
      <c r="F126" s="229" t="n">
        <f aca="false">F128+F133</f>
        <v>9470000</v>
      </c>
    </row>
    <row r="127" customFormat="false" ht="12.75" hidden="false" customHeight="false" outlineLevel="0" collapsed="false">
      <c r="A127" s="297" t="s">
        <v>378</v>
      </c>
      <c r="B127" s="258" t="s">
        <v>259</v>
      </c>
      <c r="C127" s="258" t="s">
        <v>263</v>
      </c>
      <c r="D127" s="258"/>
      <c r="E127" s="229" t="n">
        <f aca="false">E128</f>
        <v>8970000</v>
      </c>
      <c r="F127" s="229" t="n">
        <f aca="false">F128</f>
        <v>8970000</v>
      </c>
    </row>
    <row r="128" customFormat="false" ht="25.5" hidden="false" customHeight="false" outlineLevel="0" collapsed="false">
      <c r="A128" s="297" t="s">
        <v>379</v>
      </c>
      <c r="B128" s="258" t="s">
        <v>259</v>
      </c>
      <c r="C128" s="258" t="s">
        <v>265</v>
      </c>
      <c r="D128" s="258" t="s">
        <v>237</v>
      </c>
      <c r="E128" s="229" t="n">
        <f aca="false">E129</f>
        <v>8970000</v>
      </c>
      <c r="F128" s="229" t="n">
        <f aca="false">F129</f>
        <v>8970000</v>
      </c>
    </row>
    <row r="129" customFormat="false" ht="25.5" hidden="false" customHeight="false" outlineLevel="0" collapsed="false">
      <c r="A129" s="297" t="s">
        <v>379</v>
      </c>
      <c r="B129" s="251" t="s">
        <v>259</v>
      </c>
      <c r="C129" s="251" t="s">
        <v>265</v>
      </c>
      <c r="D129" s="251" t="s">
        <v>438</v>
      </c>
      <c r="E129" s="233" t="n">
        <f aca="false">E130</f>
        <v>8970000</v>
      </c>
      <c r="F129" s="233" t="n">
        <f aca="false">F130</f>
        <v>8970000</v>
      </c>
    </row>
    <row r="130" customFormat="false" ht="25.5" hidden="false" customHeight="false" outlineLevel="0" collapsed="false">
      <c r="A130" s="297" t="s">
        <v>379</v>
      </c>
      <c r="B130" s="258" t="s">
        <v>259</v>
      </c>
      <c r="C130" s="258" t="s">
        <v>265</v>
      </c>
      <c r="D130" s="258" t="s">
        <v>438</v>
      </c>
      <c r="E130" s="229" t="n">
        <v>8970000</v>
      </c>
      <c r="F130" s="229" t="n">
        <v>8970000</v>
      </c>
    </row>
    <row r="131" customFormat="false" ht="12.75" hidden="false" customHeight="false" outlineLevel="0" collapsed="false">
      <c r="A131" s="297" t="s">
        <v>381</v>
      </c>
      <c r="B131" s="258" t="s">
        <v>259</v>
      </c>
      <c r="C131" s="256"/>
      <c r="D131" s="256" t="s">
        <v>380</v>
      </c>
      <c r="E131" s="229" t="n">
        <f aca="false">E132</f>
        <v>800000</v>
      </c>
      <c r="F131" s="229" t="n">
        <f aca="false">F132</f>
        <v>800000</v>
      </c>
    </row>
    <row r="132" customFormat="false" ht="25.5" hidden="false" customHeight="false" outlineLevel="0" collapsed="false">
      <c r="A132" s="297" t="s">
        <v>382</v>
      </c>
      <c r="B132" s="258" t="s">
        <v>259</v>
      </c>
      <c r="C132" s="256" t="s">
        <v>268</v>
      </c>
      <c r="D132" s="256" t="s">
        <v>438</v>
      </c>
      <c r="E132" s="229" t="n">
        <v>800000</v>
      </c>
      <c r="F132" s="229" t="n">
        <v>800000</v>
      </c>
    </row>
    <row r="133" customFormat="false" ht="12.75" hidden="false" customHeight="false" outlineLevel="0" collapsed="false">
      <c r="A133" s="266" t="s">
        <v>383</v>
      </c>
      <c r="B133" s="251" t="s">
        <v>259</v>
      </c>
      <c r="C133" s="251" t="s">
        <v>270</v>
      </c>
      <c r="D133" s="251" t="s">
        <v>119</v>
      </c>
      <c r="E133" s="233" t="n">
        <f aca="false">E134</f>
        <v>500000</v>
      </c>
      <c r="F133" s="233" t="n">
        <f aca="false">F134</f>
        <v>500000</v>
      </c>
    </row>
    <row r="134" customFormat="false" ht="12.75" hidden="false" customHeight="false" outlineLevel="0" collapsed="false">
      <c r="A134" s="282" t="s">
        <v>383</v>
      </c>
      <c r="B134" s="258" t="s">
        <v>259</v>
      </c>
      <c r="C134" s="258" t="s">
        <v>270</v>
      </c>
      <c r="D134" s="258" t="s">
        <v>120</v>
      </c>
      <c r="E134" s="229" t="n">
        <v>500000</v>
      </c>
      <c r="F134" s="229" t="n">
        <v>500000</v>
      </c>
    </row>
    <row r="135" customFormat="false" ht="12.75" hidden="false" customHeight="false" outlineLevel="0" collapsed="false">
      <c r="A135" s="282" t="s">
        <v>461</v>
      </c>
      <c r="B135" s="258"/>
      <c r="C135" s="258"/>
      <c r="D135" s="258"/>
      <c r="E135" s="229" t="n">
        <v>1578250.35</v>
      </c>
      <c r="F135" s="229" t="n">
        <v>3177905.7</v>
      </c>
    </row>
    <row r="136" customFormat="false" ht="12.75" hidden="false" customHeight="false" outlineLevel="0" collapsed="false">
      <c r="A136" s="158" t="s">
        <v>271</v>
      </c>
      <c r="B136" s="258"/>
      <c r="C136" s="298"/>
      <c r="D136" s="275"/>
      <c r="E136" s="277" t="e">
        <f aca="false">E11+E17+E23+E31+E36+E58+E73+E77+E104+E124+E135</f>
        <v>#VALUE!</v>
      </c>
      <c r="F136" s="277" t="e">
        <f aca="false">F11+F17+F23+F31+F36+F58+F77+F104+F124+F135+F7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5-08-06T06:37:44Z</cp:lastPrinted>
  <dcterms:modified xsi:type="dcterms:W3CDTF">2015-08-06T06:42:35Z</dcterms:modified>
  <cp:revision>0</cp:revision>
  <dc:subject/>
  <dc:title/>
</cp:coreProperties>
</file>