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" sheetId="1" state="visible" r:id="rId2"/>
    <sheet name="№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33">
  <si>
    <t xml:space="preserve">                                                                                                                                                          Приложение № 4</t>
  </si>
  <si>
    <t xml:space="preserve">                                              к    Решению   Березовского поселкового Совета депутатов от  22.12.2014г.№ 45-5 </t>
  </si>
  <si>
    <t xml:space="preserve">                                                        </t>
  </si>
  <si>
    <r>
      <rPr>
        <sz val="10"/>
        <rFont val="Times New Roman"/>
        <family val="1"/>
        <charset val="204"/>
      </rPr>
      <t xml:space="preserve">        "</t>
    </r>
    <r>
      <rPr>
        <i val="true"/>
        <sz val="10"/>
        <rFont val="Times New Roman"/>
        <family val="1"/>
        <charset val="204"/>
      </rPr>
      <t xml:space="preserve">О  внесении изменений в  Бюджет поселка Березовка на 2014 год и плановый период  2015-2016 годы" </t>
    </r>
  </si>
  <si>
    <t xml:space="preserve"> ДОХОДЫ </t>
  </si>
  <si>
    <t xml:space="preserve">   Бюджета  поселка Березовка Березовского района  Красноярского края на 2014 год и плановый период 2015-2016 годы</t>
  </si>
  <si>
    <t xml:space="preserve">(рублей)</t>
  </si>
  <si>
    <t xml:space="preserve">Код бюджетной классификации</t>
  </si>
  <si>
    <t xml:space="preserve">Наименование кодов экономической </t>
  </si>
  <si>
    <t xml:space="preserve">Сумма</t>
  </si>
  <si>
    <t xml:space="preserve">классификации</t>
  </si>
  <si>
    <t xml:space="preserve">2014</t>
  </si>
  <si>
    <t xml:space="preserve">2015</t>
  </si>
  <si>
    <t xml:space="preserve">2016</t>
  </si>
  <si>
    <t xml:space="preserve">Собственные доходы  (налоговые </t>
  </si>
  <si>
    <t xml:space="preserve">и неналоговые)</t>
  </si>
  <si>
    <t xml:space="preserve">182 1 01 02000 10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, с доходов, источником </t>
  </si>
  <si>
    <t xml:space="preserve">182 1 01 02010 01 2000 110</t>
  </si>
  <si>
    <t xml:space="preserve">которых является налоговый агент, за исключением </t>
  </si>
  <si>
    <t xml:space="preserve">182 1 01 02010 01 3000 110</t>
  </si>
  <si>
    <t xml:space="preserve">доходов , в соответствии ст.227.1, 228 НК РФ  </t>
  </si>
  <si>
    <t xml:space="preserve">182 1 01 02020 01 1000 110</t>
  </si>
  <si>
    <t xml:space="preserve">Налог на доходы физ.лиц  с доходов, полученных от </t>
  </si>
  <si>
    <t xml:space="preserve">182 1 01 02020 01 2000 110</t>
  </si>
  <si>
    <t xml:space="preserve">осуществления  деятельности физическими лицами, </t>
  </si>
  <si>
    <t xml:space="preserve">182 1 01 02020 01 3000 110</t>
  </si>
  <si>
    <t xml:space="preserve">зарегистрированными в качестве И.П., нотариусов, </t>
  </si>
  <si>
    <t xml:space="preserve">занимающихся частной практикой , адвокатов и др.лиц.</t>
  </si>
  <si>
    <t xml:space="preserve">182 1 01 02030 01 1000 110 </t>
  </si>
  <si>
    <t xml:space="preserve">Налог на доходы физических лиц,  с доходов, получен-</t>
  </si>
  <si>
    <t xml:space="preserve">182 1 01 02030 01 2000 110 </t>
  </si>
  <si>
    <t xml:space="preserve">ных физическими лицами в соответствии со статьей </t>
  </si>
  <si>
    <t xml:space="preserve">182 1 01 02030 01 3000 110 </t>
  </si>
  <si>
    <t xml:space="preserve">228 НК Рф </t>
  </si>
  <si>
    <t xml:space="preserve">182 1 01 02040 01 1000 110</t>
  </si>
  <si>
    <t xml:space="preserve">Налог на доходы физических лиц,  ввиде фиксирован-</t>
  </si>
  <si>
    <t xml:space="preserve">182 1 01 02040 01 2000 110</t>
  </si>
  <si>
    <t xml:space="preserve">ных авансовых платежей, полученных физ .лицами , </t>
  </si>
  <si>
    <t xml:space="preserve">182 1 01 02040 01 3000 110</t>
  </si>
  <si>
    <t xml:space="preserve">являющихся иностранными гражданами ст.227.1.НК РФ </t>
  </si>
  <si>
    <t xml:space="preserve">000 1 03 00000 00 0000 000</t>
  </si>
  <si>
    <t xml:space="preserve">Налоги на товары ( работы, услуги) реализуемые на территории Российской Федерации</t>
  </si>
  <si>
    <t xml:space="preserve">182 1 03 02 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 субъектов Российской Федерации</t>
  </si>
  <si>
    <t xml:space="preserve">182 1 03  02240 01 0000 110   </t>
  </si>
  <si>
    <t xml:space="preserve">Доходы от уплаты акцизов на моторные масла  для дизельных и (или) карбюраторных  (инжекторных) двигателей, зачисляемые в консолидированные бюджеты  субъектов Российской Федерации</t>
  </si>
  <si>
    <t xml:space="preserve">182 1 03  02250 01 0000 110   </t>
  </si>
  <si>
    <t xml:space="preserve">Доходы от уплаты акцизов на прямогон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3  02260 01 0000 110   </t>
  </si>
  <si>
    <t xml:space="preserve">Доходы от уплаты акцизов на автомобиль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5 00000 00 0000 0000</t>
  </si>
  <si>
    <t xml:space="preserve">Налоги  на совокупный доход</t>
  </si>
  <si>
    <t xml:space="preserve">182 1 05 03000 01 1000 110</t>
  </si>
  <si>
    <t xml:space="preserve">Единый сельскохозяйственный налог</t>
  </si>
  <si>
    <t xml:space="preserve">182 105 03010 01 1000 110</t>
  </si>
  <si>
    <t xml:space="preserve">182 1 06 00000 00 0000 110</t>
  </si>
  <si>
    <t xml:space="preserve">Налоги на имущество</t>
  </si>
  <si>
    <t xml:space="preserve">182 1 06 01030 10  1000 110</t>
  </si>
  <si>
    <t xml:space="preserve">Налог  на имущество физических лиц, взим-й по ставкам</t>
  </si>
  <si>
    <t xml:space="preserve">прим-м к объектам налогообложения, расположенным</t>
  </si>
  <si>
    <t xml:space="preserve">в границах поселений</t>
  </si>
  <si>
    <t xml:space="preserve">182 1 06 06000 10 1000 110</t>
  </si>
  <si>
    <t xml:space="preserve">Земельный налог</t>
  </si>
  <si>
    <t xml:space="preserve">182 1 06 06013 10 1000 110</t>
  </si>
  <si>
    <t xml:space="preserve">Земельный налог, взимаемый по ставкам  установ- </t>
  </si>
  <si>
    <t xml:space="preserve">182 1 06 06013 10 2000 110</t>
  </si>
  <si>
    <t xml:space="preserve">ленным подпунктом 1 пункта 1 статьи 394 НК РФ и </t>
  </si>
  <si>
    <t xml:space="preserve">182 1 06 06013 10 3000 110</t>
  </si>
  <si>
    <t xml:space="preserve">применяемый к объектам налогообложения, расположенным в границах поселения</t>
  </si>
  <si>
    <t xml:space="preserve">182 1 06 06023 10 1000 110</t>
  </si>
  <si>
    <t xml:space="preserve">182 1 06 06023 10 2000 110</t>
  </si>
  <si>
    <t xml:space="preserve">ленным подпунктом 2 пункта 1 статьи 394 НК РФ</t>
  </si>
  <si>
    <t xml:space="preserve">182 1 06 06023 10 3000 110</t>
  </si>
  <si>
    <t xml:space="preserve">182 1 09 04053 10 0000 110</t>
  </si>
  <si>
    <t xml:space="preserve">Земельный налог до 01.01.2006г.</t>
  </si>
  <si>
    <t xml:space="preserve">Доходы от использования имущества.</t>
  </si>
  <si>
    <t xml:space="preserve">115 1 11 05013 10 1000 120</t>
  </si>
  <si>
    <t xml:space="preserve">Доходы , получаемые в виде арендной платы за  </t>
  </si>
  <si>
    <t xml:space="preserve">зем.участки  гос. собственность  на которые </t>
  </si>
  <si>
    <t xml:space="preserve">не разграничена и которые  расположены  в гра-</t>
  </si>
  <si>
    <t xml:space="preserve">ницах поселений, а также средства от продажи </t>
  </si>
  <si>
    <t xml:space="preserve">права  на заключение договоров аренды зем.уч-в</t>
  </si>
  <si>
    <t xml:space="preserve">018 1 11 09045 10 1000 120 </t>
  </si>
  <si>
    <t xml:space="preserve">Прочие поступления от использования  имущества,</t>
  </si>
  <si>
    <t xml:space="preserve">находящегося в собственности поселения</t>
  </si>
  <si>
    <t xml:space="preserve">018 1 11 07015 10 1000 120 </t>
  </si>
  <si>
    <t xml:space="preserve">Доходы от перечисления части прибыли , остающей-</t>
  </si>
  <si>
    <t xml:space="preserve">ся после уплаты налогов и иных обязательных пла- </t>
  </si>
  <si>
    <t xml:space="preserve">тежей  мун.унитар.-х предприятий, созд-х посел-ми</t>
  </si>
  <si>
    <t xml:space="preserve">115 114 00000 10 0000 000</t>
  </si>
  <si>
    <t xml:space="preserve">Доходы от продажи материальных и нематериальных </t>
  </si>
  <si>
    <t xml:space="preserve"> активов</t>
  </si>
  <si>
    <t xml:space="preserve">115 1 14 06013  10 1000 430</t>
  </si>
  <si>
    <t xml:space="preserve">Доходы от продажи земельных участков, государственная</t>
  </si>
  <si>
    <t xml:space="preserve">собственность на которые не разграничена и которые</t>
  </si>
  <si>
    <t xml:space="preserve">расположены в границах поселений</t>
  </si>
  <si>
    <t xml:space="preserve">018 2 02  00000 00 0000 151</t>
  </si>
  <si>
    <t xml:space="preserve">Безвозмездные поступления от других бюджетов</t>
  </si>
  <si>
    <t xml:space="preserve">бюджетной системы Российской Федерации</t>
  </si>
  <si>
    <t xml:space="preserve">018 2 02  01001 10 0099 151</t>
  </si>
  <si>
    <t xml:space="preserve">Дотация  на выравнивание бюджетной обеспеченности </t>
  </si>
  <si>
    <t xml:space="preserve"> бюджетов поселений </t>
  </si>
  <si>
    <t xml:space="preserve">018 2 02 04999 10 0000 151</t>
  </si>
  <si>
    <t xml:space="preserve">Прочие межбюджетные трансферты  бюджетам</t>
  </si>
  <si>
    <t xml:space="preserve">поселений</t>
  </si>
  <si>
    <t xml:space="preserve">Субсидия на выплату персональных выплат, устанавл-ые в целях повышения оплаты труда мол.спец</t>
  </si>
  <si>
    <t xml:space="preserve">Прочие межбюджетные трансферты бюджетам  </t>
  </si>
  <si>
    <t xml:space="preserve">поселений ( востановление  остатков прошлых лет К.Б)</t>
  </si>
  <si>
    <t xml:space="preserve">018 2 02  03024 10 0000 151</t>
  </si>
  <si>
    <t xml:space="preserve">Субвенция  местным бюджетам на выполнение </t>
  </si>
  <si>
    <t xml:space="preserve">гос.полномочий по работе административной комиссии</t>
  </si>
  <si>
    <t xml:space="preserve">018 1 16 90050 10 0000 140</t>
  </si>
  <si>
    <t xml:space="preserve">Прочие поступления  от денежных взысканий (штрафы) и иных сумм возмещения  ущерба,зачисляемых в бюджет поселения </t>
  </si>
  <si>
    <t xml:space="preserve">018 117 05050 10 0000 180  </t>
  </si>
  <si>
    <t xml:space="preserve">Прочие неналоговые доходы бюджетов поселений</t>
  </si>
  <si>
    <t xml:space="preserve">018 2 18 05010 10 1000 151  </t>
  </si>
  <si>
    <t xml:space="preserve">Доходы бюджета поселений от возврата ост-ов субсидий, </t>
  </si>
  <si>
    <t xml:space="preserve">субвенций и иных межбюджетных трансфертов, имею-</t>
  </si>
  <si>
    <t xml:space="preserve">щих целевое назначение, прошлых лет из бюд-та  района</t>
  </si>
  <si>
    <t xml:space="preserve">018 2 19 05000 10 0000 151  </t>
  </si>
  <si>
    <t xml:space="preserve">Возврат остатков субсидий, субвенций  и иных м.т.</t>
  </si>
  <si>
    <t xml:space="preserve">имеющих целевое назначение , из бюджетов поселений</t>
  </si>
  <si>
    <t xml:space="preserve">ВСЕГО ДОХОДЫ</t>
  </si>
  <si>
    <t xml:space="preserve">                                                   Приложение №  6    к  Решению Березовского поселкового Совета депутатов</t>
  </si>
  <si>
    <t xml:space="preserve"> от 22.12.2014 г № 45-5  " О  внесении изменений в Бюджет поселка Березовка на 2014 год  и плановый период 2015-2016 годы"</t>
  </si>
  <si>
    <t xml:space="preserve">    Ведомственная структура расходов   бюджета  поселка  Березовка Березовского района Красноярского края  на 2014 год</t>
  </si>
  <si>
    <t xml:space="preserve">Наименование главных  распорядителей</t>
  </si>
  <si>
    <t xml:space="preserve">Код </t>
  </si>
  <si>
    <t xml:space="preserve">Раздел</t>
  </si>
  <si>
    <t xml:space="preserve">Целевая </t>
  </si>
  <si>
    <t xml:space="preserve">Вид</t>
  </si>
  <si>
    <t xml:space="preserve">и наименование показателей бюд.классификации</t>
  </si>
  <si>
    <t xml:space="preserve">ведомства</t>
  </si>
  <si>
    <t xml:space="preserve">подраздел</t>
  </si>
  <si>
    <t xml:space="preserve">статья</t>
  </si>
  <si>
    <t xml:space="preserve">расходов</t>
  </si>
  <si>
    <t xml:space="preserve">2014 год</t>
  </si>
  <si>
    <t xml:space="preserve">ОБЩЕГОСУДАРСТВЕННЫЕ РАСХОДЫ</t>
  </si>
  <si>
    <t xml:space="preserve">018</t>
  </si>
  <si>
    <t xml:space="preserve">0100</t>
  </si>
  <si>
    <t xml:space="preserve">Высшее должностное лицо </t>
  </si>
  <si>
    <t xml:space="preserve">0102</t>
  </si>
  <si>
    <t xml:space="preserve">Высшее должностное лицо в рамках непрограммых расходов </t>
  </si>
  <si>
    <t xml:space="preserve">Высшее должностное лицо</t>
  </si>
  <si>
    <t xml:space="preserve">120</t>
  </si>
  <si>
    <t xml:space="preserve">8118021</t>
  </si>
  <si>
    <t xml:space="preserve">121</t>
  </si>
  <si>
    <t xml:space="preserve">Функционирование законодательного органа поселка Березовка </t>
  </si>
  <si>
    <t xml:space="preserve">0103</t>
  </si>
  <si>
    <t xml:space="preserve">Председатель  Совета депутатов </t>
  </si>
  <si>
    <t xml:space="preserve">8110000</t>
  </si>
  <si>
    <t xml:space="preserve">8118024</t>
  </si>
  <si>
    <t xml:space="preserve">240</t>
  </si>
  <si>
    <t xml:space="preserve">244</t>
  </si>
  <si>
    <t xml:space="preserve">передача полномочий по внешнему фин.контролю</t>
  </si>
  <si>
    <t xml:space="preserve">8118025</t>
  </si>
  <si>
    <t xml:space="preserve">540</t>
  </si>
  <si>
    <t xml:space="preserve">Функционирование  администрации поселка Березовка </t>
  </si>
  <si>
    <t xml:space="preserve">0104</t>
  </si>
  <si>
    <t xml:space="preserve">Руководство и управление  в сфере установленных решений органов государственной (муниципальной) власти </t>
  </si>
  <si>
    <t xml:space="preserve">8518023</t>
  </si>
  <si>
    <t xml:space="preserve">Расходы по передаче полномочий по муниципальному земельному контролю</t>
  </si>
  <si>
    <t xml:space="preserve">8518028</t>
  </si>
  <si>
    <t xml:space="preserve">Резервный фонд</t>
  </si>
  <si>
    <t xml:space="preserve">0111</t>
  </si>
  <si>
    <t xml:space="preserve">Непрограммные расходы администрации    </t>
  </si>
  <si>
    <t xml:space="preserve">8500000</t>
  </si>
  <si>
    <t xml:space="preserve">Функционирование администрации </t>
  </si>
  <si>
    <t xml:space="preserve">8510000</t>
  </si>
  <si>
    <t xml:space="preserve">Резервный фонд  </t>
  </si>
  <si>
    <t xml:space="preserve">8518011</t>
  </si>
  <si>
    <t xml:space="preserve">870</t>
  </si>
  <si>
    <t xml:space="preserve">Резервные средства</t>
  </si>
  <si>
    <t xml:space="preserve">Другие государственные расходы </t>
  </si>
  <si>
    <t xml:space="preserve">0113</t>
  </si>
  <si>
    <t xml:space="preserve">Непрограммные расходы администрации поселка Березовка  </t>
  </si>
  <si>
    <t xml:space="preserve">9110000</t>
  </si>
  <si>
    <t xml:space="preserve">Функционирование администрации поселка Березовка</t>
  </si>
  <si>
    <t xml:space="preserve">Субвенция бюджету муниципального образования  на выполнение государственных полномочий по созданию и обеспечению деятельности административных комиссий</t>
  </si>
  <si>
    <t xml:space="preserve">9118514</t>
  </si>
  <si>
    <t xml:space="preserve">МКУ ЦБМО п. Березовка </t>
  </si>
  <si>
    <t xml:space="preserve">8600000</t>
  </si>
  <si>
    <t xml:space="preserve">Обеспечение деятельности (оказание услуг) подведомственных учреждений  </t>
  </si>
  <si>
    <t xml:space="preserve">8618062</t>
  </si>
  <si>
    <t xml:space="preserve">111</t>
  </si>
  <si>
    <t xml:space="preserve">Мероприятия в области  охраны водных объектов </t>
  </si>
  <si>
    <t xml:space="preserve">0309</t>
  </si>
  <si>
    <t xml:space="preserve">0798018</t>
  </si>
  <si>
    <t xml:space="preserve">Противопаводковые мероприятия </t>
  </si>
  <si>
    <t xml:space="preserve">Мероприятия по пожарной безопасности   </t>
  </si>
  <si>
    <t xml:space="preserve">0310</t>
  </si>
  <si>
    <t xml:space="preserve">Обеспечение первичных мер пожарной безопасности </t>
  </si>
  <si>
    <t xml:space="preserve">079800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4-2016 годы </t>
  </si>
  <si>
    <t xml:space="preserve">07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4-2016 годы </t>
  </si>
  <si>
    <t xml:space="preserve">072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4-2016 годы</t>
  </si>
  <si>
    <t xml:space="preserve">0720001</t>
  </si>
  <si>
    <t xml:space="preserve">п/п Дороги поселка Березовка</t>
  </si>
  <si>
    <t xml:space="preserve">п/п Дороги поселка Березовка </t>
  </si>
  <si>
    <t xml:space="preserve">Ремонт и содержание дорог</t>
  </si>
  <si>
    <t xml:space="preserve">0728001</t>
  </si>
  <si>
    <t xml:space="preserve">дорожный фонд </t>
  </si>
  <si>
    <t xml:space="preserve">0728002</t>
  </si>
  <si>
    <t xml:space="preserve">расходы дорожного фонда </t>
  </si>
  <si>
    <t xml:space="preserve">Безопасность дорожного движения </t>
  </si>
  <si>
    <t xml:space="preserve">0728003</t>
  </si>
  <si>
    <t xml:space="preserve">0728004</t>
  </si>
  <si>
    <t xml:space="preserve">Расходы  на софинансирование</t>
  </si>
  <si>
    <t xml:space="preserve">дорожный фонд</t>
  </si>
  <si>
    <t xml:space="preserve">0727000</t>
  </si>
  <si>
    <t xml:space="preserve">расходы на обустройство пешеходных переходов</t>
  </si>
  <si>
    <t xml:space="preserve">0727491</t>
  </si>
  <si>
    <t xml:space="preserve">Расходы на приобретение и установку дорожных знаков  Дети</t>
  </si>
  <si>
    <t xml:space="preserve">0727492</t>
  </si>
  <si>
    <t xml:space="preserve">Содержание автомобильных дорог  общего пользования городских округов, гор.и сел.поселений</t>
  </si>
  <si>
    <t xml:space="preserve">0727508</t>
  </si>
  <si>
    <t xml:space="preserve">расходы на приобретение и установку дорожных знаков  Дети</t>
  </si>
  <si>
    <t xml:space="preserve">0728022</t>
  </si>
  <si>
    <t xml:space="preserve">Расходы на развитие и модернизацию улично-дорожной сетигородских и сельских посел.</t>
  </si>
  <si>
    <t xml:space="preserve">0728021</t>
  </si>
  <si>
    <t xml:space="preserve">Другие вопросы в области национальной экономики</t>
  </si>
  <si>
    <t xml:space="preserve">0412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4-2016 годы </t>
  </si>
  <si>
    <t xml:space="preserve">0710000</t>
  </si>
  <si>
    <t xml:space="preserve">Расходы на освещение </t>
  </si>
  <si>
    <t xml:space="preserve">0718001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8003</t>
  </si>
  <si>
    <t xml:space="preserve">Расходы на озеленение </t>
  </si>
  <si>
    <t xml:space="preserve">0718004</t>
  </si>
  <si>
    <t xml:space="preserve">Расходы на содержание мест захоронений</t>
  </si>
  <si>
    <t xml:space="preserve">0718005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0798000</t>
  </si>
  <si>
    <t xml:space="preserve">Муниципальный жилой фонд</t>
  </si>
  <si>
    <t xml:space="preserve">0798003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прочие расходы  </t>
  </si>
  <si>
    <t xml:space="preserve">810</t>
  </si>
  <si>
    <t xml:space="preserve">компенсация понесенных затрат на содержание муниципальной котельной </t>
  </si>
  <si>
    <t xml:space="preserve">0798026</t>
  </si>
  <si>
    <t xml:space="preserve">241</t>
  </si>
  <si>
    <t xml:space="preserve">Передача полномочий по жилищному контролю </t>
  </si>
  <si>
    <t xml:space="preserve">0501</t>
  </si>
  <si>
    <t xml:space="preserve">851803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Культура поселка Березовка " на 2014-2016</t>
  </si>
  <si>
    <t xml:space="preserve">0800000</t>
  </si>
  <si>
    <t xml:space="preserve">Подпрограмма " Сохранение культурного наследия" в рамках муниципальной программы  " Культура поселка Березовка " на 2014-2016 годы </t>
  </si>
  <si>
    <t xml:space="preserve">0810000</t>
  </si>
  <si>
    <t xml:space="preserve">Обеспечение деятельности(оказание услуг) подведомственных учреждений (библиотека)</t>
  </si>
  <si>
    <t xml:space="preserve">0818063</t>
  </si>
  <si>
    <t xml:space="preserve">610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4-2016 годы </t>
  </si>
  <si>
    <t xml:space="preserve">0830000</t>
  </si>
  <si>
    <t xml:space="preserve">Обеспечение деятельности(оказание услуг) подведомственных учреждений (ДК)</t>
  </si>
  <si>
    <t xml:space="preserve">0838064</t>
  </si>
  <si>
    <t xml:space="preserve">600</t>
  </si>
  <si>
    <t xml:space="preserve">7100000,0</t>
  </si>
  <si>
    <t xml:space="preserve">Мероприятия в рамках муниципальной программы " Культура поселка Березовка " на 2014-2016 годы</t>
  </si>
  <si>
    <t xml:space="preserve">0890000</t>
  </si>
  <si>
    <t xml:space="preserve">Мероприятия в области культуры</t>
  </si>
  <si>
    <t xml:space="preserve">0898001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611</t>
  </si>
  <si>
    <t xml:space="preserve">Социальное обеспечение населения </t>
  </si>
  <si>
    <t xml:space="preserve">1003</t>
  </si>
  <si>
    <t xml:space="preserve">Приобретение квартиры для Жуковской М.В. В рамках непрограммых расходов  Администрации поселка Березовка</t>
  </si>
  <si>
    <t xml:space="preserve">8518106</t>
  </si>
  <si>
    <t xml:space="preserve">320</t>
  </si>
  <si>
    <t xml:space="preserve">322</t>
  </si>
  <si>
    <t xml:space="preserve">Другие вопросы в области социальной политики</t>
  </si>
  <si>
    <t xml:space="preserve">1006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530</t>
  </si>
  <si>
    <t xml:space="preserve">8518025</t>
  </si>
  <si>
    <t xml:space="preserve">разовые выплаты </t>
  </si>
  <si>
    <t xml:space="preserve">8518030</t>
  </si>
  <si>
    <t xml:space="preserve">321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" Содействие развитию физической культуры, спорта, молодежной политики поселка Березовка" на 2014-2016 годы</t>
  </si>
  <si>
    <t xml:space="preserve">0900000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, спорта, молодежной политики" поселка Березовка на 2014-2016 годы </t>
  </si>
  <si>
    <t xml:space="preserve">0910000</t>
  </si>
  <si>
    <t xml:space="preserve">Обеспечение деятельности (оказание услуг) подведомственных учреждений   СЦ " Резерв"</t>
  </si>
  <si>
    <t xml:space="preserve">0918062</t>
  </si>
  <si>
    <t xml:space="preserve">МЕРОПРИЯТИЯ  в рамках муниципальной программы " Содействие развитию физической культуры, спорта, молодежной политики поселка Березовка" на 2014-2016 годы</t>
  </si>
  <si>
    <t xml:space="preserve">Мероприятия по реализации комплекса мероприятияй , обеспечивающих организацию трудового отряда </t>
  </si>
  <si>
    <t xml:space="preserve">0858001</t>
  </si>
  <si>
    <t xml:space="preserve">620</t>
  </si>
  <si>
    <t xml:space="preserve"> Спортивные мероприятия  </t>
  </si>
  <si>
    <t xml:space="preserve">0998002</t>
  </si>
  <si>
    <t xml:space="preserve">1403</t>
  </si>
  <si>
    <t xml:space="preserve">Иные межбюджетные трансферты</t>
  </si>
  <si>
    <t xml:space="preserve">8518000</t>
  </si>
  <si>
    <t xml:space="preserve">Межбюджетный трансферт бюджету Березовского района </t>
  </si>
  <si>
    <t xml:space="preserve">8518107</t>
  </si>
  <si>
    <t xml:space="preserve">251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.0_);_(* \(#,##0.0\);_(* \-??_);_(@_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56"/>
    <col collapsed="false" customWidth="true" hidden="false" outlineLevel="0" max="3" min="3" style="1" width="16.56"/>
    <col collapsed="false" customWidth="true" hidden="false" outlineLevel="0" max="4" min="4" style="1" width="19.85"/>
    <col collapsed="false" customWidth="true" hidden="false" outlineLevel="0" max="5" min="5" style="1" width="20.85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3"/>
      <c r="D2" s="3"/>
      <c r="E2" s="3"/>
    </row>
    <row r="3" customFormat="false" ht="15" hidden="false" customHeight="false" outlineLevel="0" collapsed="false">
      <c r="A3" s="5" t="s">
        <v>2</v>
      </c>
      <c r="B3" s="6" t="s">
        <v>3</v>
      </c>
      <c r="C3" s="3"/>
      <c r="D3" s="3"/>
      <c r="E3" s="3"/>
    </row>
    <row r="4" customFormat="false" ht="15" hidden="false" customHeight="false" outlineLevel="0" collapsed="false">
      <c r="A4" s="5"/>
      <c r="B4" s="6"/>
      <c r="C4" s="3"/>
      <c r="D4" s="3"/>
      <c r="E4" s="3"/>
    </row>
    <row r="5" customFormat="false" ht="15" hidden="false" customHeight="false" outlineLevel="0" collapsed="false">
      <c r="A5" s="2"/>
      <c r="B5" s="7" t="s">
        <v>4</v>
      </c>
      <c r="C5" s="8"/>
      <c r="D5" s="8"/>
      <c r="E5" s="8"/>
    </row>
    <row r="6" customFormat="false" ht="15" hidden="false" customHeight="false" outlineLevel="0" collapsed="false">
      <c r="A6" s="9" t="s">
        <v>5</v>
      </c>
      <c r="B6" s="8"/>
      <c r="C6" s="8"/>
      <c r="D6" s="8"/>
      <c r="E6" s="8" t="s">
        <v>6</v>
      </c>
    </row>
    <row r="7" customFormat="false" ht="15" hidden="false" customHeight="false" outlineLevel="0" collapsed="false">
      <c r="A7" s="10" t="s">
        <v>7</v>
      </c>
      <c r="B7" s="11" t="s">
        <v>8</v>
      </c>
      <c r="C7" s="12" t="s">
        <v>9</v>
      </c>
      <c r="D7" s="12" t="s">
        <v>9</v>
      </c>
      <c r="E7" s="12" t="s">
        <v>9</v>
      </c>
      <c r="F7" s="13"/>
    </row>
    <row r="8" customFormat="false" ht="15" hidden="false" customHeight="false" outlineLevel="0" collapsed="false">
      <c r="A8" s="14"/>
      <c r="B8" s="15" t="s">
        <v>10</v>
      </c>
      <c r="C8" s="16" t="s">
        <v>11</v>
      </c>
      <c r="D8" s="16" t="s">
        <v>12</v>
      </c>
      <c r="E8" s="16" t="s">
        <v>13</v>
      </c>
      <c r="F8" s="17"/>
    </row>
    <row r="9" customFormat="false" ht="15" hidden="false" customHeight="false" outlineLevel="0" collapsed="false">
      <c r="A9" s="18" t="s">
        <v>14</v>
      </c>
      <c r="B9" s="15"/>
      <c r="C9" s="19"/>
      <c r="D9" s="19"/>
      <c r="E9" s="19"/>
      <c r="F9" s="17"/>
    </row>
    <row r="10" customFormat="false" ht="15" hidden="false" customHeight="false" outlineLevel="0" collapsed="false">
      <c r="A10" s="18" t="s">
        <v>15</v>
      </c>
      <c r="B10" s="15"/>
      <c r="C10" s="20" t="n">
        <f aca="false">C11+C26+C32+C34+C46+C54+C57+C74+C75</f>
        <v>62416085.64</v>
      </c>
      <c r="D10" s="20" t="n">
        <f aca="false">D12+D15+D19+D22+D32+D35+D40+D43+D47+D57</f>
        <v>54858000</v>
      </c>
      <c r="E10" s="20" t="n">
        <f aca="false">E12+E15+E19+E22+E33+E35+E40+E43+E47+E57</f>
        <v>54858000</v>
      </c>
      <c r="F10" s="21"/>
    </row>
    <row r="11" customFormat="false" ht="15" hidden="false" customHeight="false" outlineLevel="0" collapsed="false">
      <c r="A11" s="22" t="s">
        <v>16</v>
      </c>
      <c r="B11" s="23" t="s">
        <v>17</v>
      </c>
      <c r="C11" s="24" t="n">
        <f aca="false">C12+C15+C19+C22</f>
        <v>22608649.44</v>
      </c>
      <c r="D11" s="24" t="n">
        <f aca="false">D12+D15+D19+D22</f>
        <v>21268000</v>
      </c>
      <c r="E11" s="25" t="n">
        <f aca="false">E12+E15+E19+E22</f>
        <v>21268000</v>
      </c>
      <c r="F11" s="21"/>
    </row>
    <row r="12" customFormat="false" ht="15" hidden="false" customHeight="false" outlineLevel="0" collapsed="false">
      <c r="A12" s="26" t="s">
        <v>18</v>
      </c>
      <c r="B12" s="26" t="s">
        <v>19</v>
      </c>
      <c r="C12" s="27" t="n">
        <v>22000000</v>
      </c>
      <c r="D12" s="28" t="n">
        <v>21000000</v>
      </c>
      <c r="E12" s="28" t="n">
        <v>21000000</v>
      </c>
      <c r="F12" s="29"/>
    </row>
    <row r="13" customFormat="false" ht="15" hidden="false" customHeight="false" outlineLevel="0" collapsed="false">
      <c r="A13" s="30" t="s">
        <v>20</v>
      </c>
      <c r="B13" s="30" t="s">
        <v>21</v>
      </c>
      <c r="C13" s="27"/>
      <c r="D13" s="28"/>
      <c r="E13" s="28"/>
      <c r="F13" s="29"/>
    </row>
    <row r="14" customFormat="false" ht="15" hidden="false" customHeight="false" outlineLevel="0" collapsed="false">
      <c r="A14" s="30" t="s">
        <v>22</v>
      </c>
      <c r="B14" s="30" t="s">
        <v>23</v>
      </c>
      <c r="C14" s="27"/>
      <c r="D14" s="28"/>
      <c r="E14" s="28"/>
      <c r="F14" s="29"/>
    </row>
    <row r="15" customFormat="false" ht="15" hidden="false" customHeight="false" outlineLevel="0" collapsed="false">
      <c r="A15" s="26" t="s">
        <v>24</v>
      </c>
      <c r="B15" s="26" t="s">
        <v>25</v>
      </c>
      <c r="C15" s="27" t="n">
        <v>473300.44</v>
      </c>
      <c r="D15" s="28" t="n">
        <v>199600</v>
      </c>
      <c r="E15" s="28" t="n">
        <v>199600</v>
      </c>
      <c r="F15" s="29"/>
    </row>
    <row r="16" customFormat="false" ht="15" hidden="false" customHeight="false" outlineLevel="0" collapsed="false">
      <c r="A16" s="30" t="s">
        <v>26</v>
      </c>
      <c r="B16" s="30" t="s">
        <v>27</v>
      </c>
      <c r="C16" s="27"/>
      <c r="D16" s="28"/>
      <c r="E16" s="28"/>
      <c r="F16" s="29"/>
    </row>
    <row r="17" customFormat="false" ht="15" hidden="false" customHeight="false" outlineLevel="0" collapsed="false">
      <c r="A17" s="30" t="s">
        <v>28</v>
      </c>
      <c r="B17" s="30" t="s">
        <v>29</v>
      </c>
      <c r="C17" s="27"/>
      <c r="D17" s="28"/>
      <c r="E17" s="28"/>
      <c r="F17" s="29"/>
    </row>
    <row r="18" customFormat="false" ht="15" hidden="false" customHeight="false" outlineLevel="0" collapsed="false">
      <c r="A18" s="30"/>
      <c r="B18" s="30" t="s">
        <v>30</v>
      </c>
      <c r="C18" s="27"/>
      <c r="D18" s="28"/>
      <c r="E18" s="28"/>
      <c r="F18" s="29"/>
    </row>
    <row r="19" customFormat="false" ht="15" hidden="false" customHeight="false" outlineLevel="0" collapsed="false">
      <c r="A19" s="26" t="s">
        <v>31</v>
      </c>
      <c r="B19" s="26" t="s">
        <v>32</v>
      </c>
      <c r="C19" s="27" t="n">
        <v>135349</v>
      </c>
      <c r="D19" s="28" t="n">
        <v>68400</v>
      </c>
      <c r="E19" s="28" t="n">
        <v>68400</v>
      </c>
      <c r="F19" s="29"/>
    </row>
    <row r="20" customFormat="false" ht="15" hidden="false" customHeight="false" outlineLevel="0" collapsed="false">
      <c r="A20" s="30" t="s">
        <v>33</v>
      </c>
      <c r="B20" s="30" t="s">
        <v>34</v>
      </c>
      <c r="C20" s="27"/>
      <c r="D20" s="28"/>
      <c r="E20" s="28"/>
      <c r="F20" s="29"/>
    </row>
    <row r="21" customFormat="false" ht="15" hidden="false" customHeight="false" outlineLevel="0" collapsed="false">
      <c r="A21" s="30" t="s">
        <v>35</v>
      </c>
      <c r="B21" s="30" t="s">
        <v>36</v>
      </c>
      <c r="C21" s="27"/>
      <c r="D21" s="27"/>
      <c r="E21" s="28"/>
      <c r="F21" s="29"/>
    </row>
    <row r="22" customFormat="false" ht="15" hidden="false" customHeight="false" outlineLevel="0" collapsed="false">
      <c r="A22" s="26" t="s">
        <v>37</v>
      </c>
      <c r="B22" s="26" t="s">
        <v>38</v>
      </c>
      <c r="C22" s="27" t="n">
        <v>0</v>
      </c>
      <c r="D22" s="27" t="n">
        <v>0</v>
      </c>
      <c r="E22" s="27" t="n">
        <v>0</v>
      </c>
      <c r="F22" s="29"/>
    </row>
    <row r="23" customFormat="false" ht="15" hidden="false" customHeight="false" outlineLevel="0" collapsed="false">
      <c r="A23" s="30" t="s">
        <v>39</v>
      </c>
      <c r="B23" s="30" t="s">
        <v>40</v>
      </c>
      <c r="C23" s="27"/>
      <c r="D23" s="28"/>
      <c r="E23" s="28"/>
      <c r="F23" s="29"/>
    </row>
    <row r="24" customFormat="false" ht="15" hidden="false" customHeight="false" outlineLevel="0" collapsed="false">
      <c r="A24" s="30" t="s">
        <v>41</v>
      </c>
      <c r="B24" s="30" t="s">
        <v>42</v>
      </c>
      <c r="C24" s="27"/>
      <c r="D24" s="28"/>
      <c r="E24" s="28"/>
      <c r="F24" s="29"/>
    </row>
    <row r="25" customFormat="false" ht="26.25" hidden="false" customHeight="false" outlineLevel="0" collapsed="false">
      <c r="A25" s="30" t="s">
        <v>43</v>
      </c>
      <c r="B25" s="31" t="s">
        <v>44</v>
      </c>
      <c r="C25" s="27"/>
      <c r="D25" s="28"/>
      <c r="E25" s="28"/>
      <c r="F25" s="29"/>
    </row>
    <row r="26" customFormat="false" ht="26.25" hidden="false" customHeight="false" outlineLevel="0" collapsed="false">
      <c r="A26" s="26" t="s">
        <v>45</v>
      </c>
      <c r="B26" s="32" t="s">
        <v>46</v>
      </c>
      <c r="C26" s="27" t="n">
        <f aca="false">C27+C28+C29+C30</f>
        <v>561600</v>
      </c>
      <c r="D26" s="28" t="n">
        <f aca="false">D27+D28+D29+D30</f>
        <v>686500</v>
      </c>
      <c r="E26" s="28" t="n">
        <f aca="false">E27+E28+E29+E30</f>
        <v>680900</v>
      </c>
      <c r="F26" s="29"/>
    </row>
    <row r="27" customFormat="false" ht="39" hidden="false" customHeight="false" outlineLevel="0" collapsed="false">
      <c r="A27" s="33" t="s">
        <v>47</v>
      </c>
      <c r="B27" s="32" t="s">
        <v>48</v>
      </c>
      <c r="C27" s="34" t="n">
        <v>205500</v>
      </c>
      <c r="D27" s="28" t="n">
        <v>264100</v>
      </c>
      <c r="E27" s="28" t="n">
        <v>275100</v>
      </c>
      <c r="F27" s="29"/>
    </row>
    <row r="28" customFormat="false" ht="51.75" hidden="false" customHeight="false" outlineLevel="0" collapsed="false">
      <c r="A28" s="33" t="s">
        <v>49</v>
      </c>
      <c r="B28" s="32" t="s">
        <v>50</v>
      </c>
      <c r="C28" s="27" t="n">
        <v>4300</v>
      </c>
      <c r="D28" s="28" t="n">
        <v>5400</v>
      </c>
      <c r="E28" s="28" t="n">
        <v>5200</v>
      </c>
      <c r="F28" s="29"/>
    </row>
    <row r="29" customFormat="false" ht="51.75" hidden="false" customHeight="false" outlineLevel="0" collapsed="false">
      <c r="A29" s="33" t="s">
        <v>51</v>
      </c>
      <c r="B29" s="32" t="s">
        <v>52</v>
      </c>
      <c r="C29" s="27" t="n">
        <v>332800</v>
      </c>
      <c r="D29" s="28" t="n">
        <v>391000</v>
      </c>
      <c r="E29" s="28" t="n">
        <v>374900</v>
      </c>
      <c r="F29" s="29"/>
    </row>
    <row r="30" customFormat="false" ht="51.75" hidden="false" customHeight="false" outlineLevel="0" collapsed="false">
      <c r="A30" s="33" t="s">
        <v>53</v>
      </c>
      <c r="B30" s="32" t="s">
        <v>54</v>
      </c>
      <c r="C30" s="27" t="n">
        <v>19000</v>
      </c>
      <c r="D30" s="28" t="n">
        <v>26000</v>
      </c>
      <c r="E30" s="28" t="n">
        <v>25700</v>
      </c>
      <c r="F30" s="29"/>
    </row>
    <row r="31" customFormat="false" ht="15" hidden="false" customHeight="false" outlineLevel="0" collapsed="false">
      <c r="A31" s="26" t="s">
        <v>55</v>
      </c>
      <c r="B31" s="35" t="s">
        <v>56</v>
      </c>
      <c r="C31" s="27"/>
      <c r="D31" s="28"/>
      <c r="E31" s="28"/>
      <c r="F31" s="29"/>
    </row>
    <row r="32" customFormat="false" ht="15" hidden="false" customHeight="false" outlineLevel="0" collapsed="false">
      <c r="A32" s="22" t="s">
        <v>57</v>
      </c>
      <c r="B32" s="23" t="s">
        <v>58</v>
      </c>
      <c r="C32" s="24" t="n">
        <v>210000</v>
      </c>
      <c r="D32" s="25" t="n">
        <v>240000</v>
      </c>
      <c r="E32" s="25" t="n">
        <v>240000</v>
      </c>
      <c r="F32" s="29"/>
    </row>
    <row r="33" customFormat="false" ht="15" hidden="false" customHeight="false" outlineLevel="0" collapsed="false">
      <c r="A33" s="36" t="s">
        <v>59</v>
      </c>
      <c r="B33" s="23" t="s">
        <v>58</v>
      </c>
      <c r="C33" s="24" t="n">
        <v>210000</v>
      </c>
      <c r="D33" s="25" t="n">
        <v>240000</v>
      </c>
      <c r="E33" s="25" t="n">
        <v>240000</v>
      </c>
      <c r="F33" s="29"/>
    </row>
    <row r="34" customFormat="false" ht="15" hidden="false" customHeight="false" outlineLevel="0" collapsed="false">
      <c r="A34" s="37" t="s">
        <v>60</v>
      </c>
      <c r="B34" s="38" t="s">
        <v>61</v>
      </c>
      <c r="C34" s="39" t="n">
        <f aca="false">C35+C38</f>
        <v>21251095</v>
      </c>
      <c r="D34" s="40" t="n">
        <f aca="false">D35+D38</f>
        <v>20550000</v>
      </c>
      <c r="E34" s="40" t="n">
        <f aca="false">E35+E38</f>
        <v>20550000</v>
      </c>
      <c r="F34" s="29"/>
    </row>
    <row r="35" customFormat="false" ht="15" hidden="false" customHeight="false" outlineLevel="0" collapsed="false">
      <c r="A35" s="30" t="s">
        <v>62</v>
      </c>
      <c r="B35" s="26" t="s">
        <v>63</v>
      </c>
      <c r="C35" s="41" t="n">
        <v>2250000</v>
      </c>
      <c r="D35" s="28" t="n">
        <v>2250000</v>
      </c>
      <c r="E35" s="28" t="n">
        <v>2250000</v>
      </c>
      <c r="F35" s="29"/>
    </row>
    <row r="36" customFormat="false" ht="15" hidden="false" customHeight="false" outlineLevel="0" collapsed="false">
      <c r="A36" s="30"/>
      <c r="B36" s="30" t="s">
        <v>64</v>
      </c>
      <c r="C36" s="27"/>
      <c r="D36" s="28"/>
      <c r="E36" s="28"/>
      <c r="F36" s="29"/>
    </row>
    <row r="37" customFormat="false" ht="15" hidden="false" customHeight="false" outlineLevel="0" collapsed="false">
      <c r="A37" s="30"/>
      <c r="B37" s="30" t="s">
        <v>65</v>
      </c>
      <c r="C37" s="27"/>
      <c r="D37" s="28"/>
      <c r="E37" s="28"/>
      <c r="F37" s="29"/>
    </row>
    <row r="38" customFormat="false" ht="15" hidden="false" customHeight="false" outlineLevel="0" collapsed="false">
      <c r="A38" s="22" t="s">
        <v>66</v>
      </c>
      <c r="B38" s="23" t="s">
        <v>67</v>
      </c>
      <c r="C38" s="24" t="n">
        <f aca="false">C39+C42+C45</f>
        <v>19001095</v>
      </c>
      <c r="D38" s="25" t="n">
        <f aca="false">D40+D43</f>
        <v>18300000</v>
      </c>
      <c r="E38" s="25" t="n">
        <f aca="false">E40+E43</f>
        <v>18300000</v>
      </c>
      <c r="F38" s="29"/>
    </row>
    <row r="39" customFormat="false" ht="15" hidden="false" customHeight="false" outlineLevel="0" collapsed="false">
      <c r="A39" s="26" t="s">
        <v>68</v>
      </c>
      <c r="B39" s="30" t="s">
        <v>69</v>
      </c>
      <c r="C39" s="42" t="n">
        <v>3000000</v>
      </c>
      <c r="D39" s="28"/>
      <c r="E39" s="28"/>
      <c r="F39" s="29"/>
    </row>
    <row r="40" customFormat="false" ht="15" hidden="false" customHeight="false" outlineLevel="0" collapsed="false">
      <c r="A40" s="30" t="s">
        <v>70</v>
      </c>
      <c r="B40" s="30" t="s">
        <v>71</v>
      </c>
      <c r="C40" s="42"/>
      <c r="D40" s="43" t="n">
        <v>3100000</v>
      </c>
      <c r="E40" s="43" t="n">
        <v>3100000</v>
      </c>
      <c r="F40" s="29"/>
    </row>
    <row r="41" customFormat="false" ht="26.25" hidden="false" customHeight="false" outlineLevel="0" collapsed="false">
      <c r="A41" s="30" t="s">
        <v>72</v>
      </c>
      <c r="B41" s="32" t="s">
        <v>73</v>
      </c>
      <c r="C41" s="42"/>
      <c r="D41" s="43"/>
      <c r="E41" s="43"/>
      <c r="F41" s="29"/>
    </row>
    <row r="42" customFormat="false" ht="15" hidden="false" customHeight="false" outlineLevel="0" collapsed="false">
      <c r="A42" s="26" t="s">
        <v>74</v>
      </c>
      <c r="B42" s="30" t="s">
        <v>69</v>
      </c>
      <c r="C42" s="42" t="n">
        <v>16000000</v>
      </c>
      <c r="D42" s="28"/>
      <c r="E42" s="28"/>
      <c r="F42" s="29"/>
    </row>
    <row r="43" customFormat="false" ht="15" hidden="false" customHeight="false" outlineLevel="0" collapsed="false">
      <c r="A43" s="30" t="s">
        <v>75</v>
      </c>
      <c r="B43" s="30" t="s">
        <v>76</v>
      </c>
      <c r="C43" s="42"/>
      <c r="D43" s="43" t="n">
        <v>15200000</v>
      </c>
      <c r="E43" s="43" t="n">
        <v>15200000</v>
      </c>
      <c r="F43" s="29"/>
    </row>
    <row r="44" customFormat="false" ht="26.25" hidden="false" customHeight="false" outlineLevel="0" collapsed="false">
      <c r="A44" s="30" t="s">
        <v>77</v>
      </c>
      <c r="B44" s="32" t="s">
        <v>73</v>
      </c>
      <c r="C44" s="27"/>
      <c r="D44" s="28"/>
      <c r="E44" s="28"/>
      <c r="F44" s="29"/>
    </row>
    <row r="45" customFormat="false" ht="15" hidden="false" customHeight="false" outlineLevel="0" collapsed="false">
      <c r="A45" s="30" t="s">
        <v>78</v>
      </c>
      <c r="B45" s="32" t="s">
        <v>79</v>
      </c>
      <c r="C45" s="27" t="n">
        <v>1095</v>
      </c>
      <c r="D45" s="28"/>
      <c r="E45" s="28"/>
      <c r="F45" s="29"/>
    </row>
    <row r="46" customFormat="false" ht="15" hidden="false" customHeight="false" outlineLevel="0" collapsed="false">
      <c r="A46" s="22"/>
      <c r="B46" s="23" t="s">
        <v>80</v>
      </c>
      <c r="C46" s="24" t="n">
        <f aca="false">C47+C52</f>
        <v>12061783</v>
      </c>
      <c r="D46" s="25" t="n">
        <v>10200000</v>
      </c>
      <c r="E46" s="25" t="n">
        <v>10200000</v>
      </c>
      <c r="F46" s="29"/>
    </row>
    <row r="47" customFormat="false" ht="15" hidden="false" customHeight="false" outlineLevel="0" collapsed="false">
      <c r="A47" s="26" t="s">
        <v>81</v>
      </c>
      <c r="B47" s="44" t="s">
        <v>82</v>
      </c>
      <c r="C47" s="27" t="n">
        <v>11570812</v>
      </c>
      <c r="D47" s="28" t="n">
        <v>10200000</v>
      </c>
      <c r="E47" s="28" t="n">
        <v>10200000</v>
      </c>
      <c r="F47" s="29"/>
    </row>
    <row r="48" customFormat="false" ht="15" hidden="false" customHeight="false" outlineLevel="0" collapsed="false">
      <c r="A48" s="30"/>
      <c r="B48" s="44" t="s">
        <v>83</v>
      </c>
      <c r="C48" s="27"/>
      <c r="D48" s="28"/>
      <c r="E48" s="28"/>
      <c r="F48" s="29"/>
    </row>
    <row r="49" customFormat="false" ht="15" hidden="false" customHeight="false" outlineLevel="0" collapsed="false">
      <c r="A49" s="30"/>
      <c r="B49" s="44" t="s">
        <v>84</v>
      </c>
      <c r="C49" s="27"/>
      <c r="D49" s="28"/>
      <c r="E49" s="28"/>
      <c r="F49" s="29"/>
    </row>
    <row r="50" customFormat="false" ht="15" hidden="false" customHeight="false" outlineLevel="0" collapsed="false">
      <c r="A50" s="30"/>
      <c r="B50" s="44" t="s">
        <v>85</v>
      </c>
      <c r="C50" s="27"/>
      <c r="D50" s="28"/>
      <c r="E50" s="28"/>
      <c r="F50" s="29"/>
    </row>
    <row r="51" customFormat="false" ht="15" hidden="false" customHeight="false" outlineLevel="0" collapsed="false">
      <c r="A51" s="30"/>
      <c r="B51" s="44" t="s">
        <v>86</v>
      </c>
      <c r="C51" s="27"/>
      <c r="D51" s="28"/>
      <c r="E51" s="28"/>
      <c r="F51" s="29"/>
    </row>
    <row r="52" customFormat="false" ht="15" hidden="false" customHeight="false" outlineLevel="0" collapsed="false">
      <c r="A52" s="26" t="s">
        <v>87</v>
      </c>
      <c r="B52" s="44" t="s">
        <v>88</v>
      </c>
      <c r="C52" s="27" t="n">
        <v>490971</v>
      </c>
      <c r="D52" s="28"/>
      <c r="E52" s="28"/>
      <c r="F52" s="29"/>
    </row>
    <row r="53" customFormat="false" ht="15" hidden="false" customHeight="false" outlineLevel="0" collapsed="false">
      <c r="A53" s="30"/>
      <c r="B53" s="44" t="s">
        <v>89</v>
      </c>
      <c r="C53" s="27"/>
      <c r="D53" s="28"/>
      <c r="E53" s="28"/>
      <c r="F53" s="29"/>
    </row>
    <row r="54" customFormat="false" ht="15" hidden="false" customHeight="false" outlineLevel="0" collapsed="false">
      <c r="A54" s="22" t="s">
        <v>90</v>
      </c>
      <c r="B54" s="23" t="s">
        <v>91</v>
      </c>
      <c r="C54" s="24" t="n">
        <v>100</v>
      </c>
      <c r="D54" s="25" t="n">
        <v>0</v>
      </c>
      <c r="E54" s="25" t="n">
        <v>0</v>
      </c>
      <c r="F54" s="29"/>
    </row>
    <row r="55" customFormat="false" ht="15" hidden="false" customHeight="false" outlineLevel="0" collapsed="false">
      <c r="A55" s="30"/>
      <c r="B55" s="30" t="s">
        <v>92</v>
      </c>
      <c r="C55" s="27"/>
      <c r="D55" s="28"/>
      <c r="E55" s="28"/>
      <c r="F55" s="29"/>
    </row>
    <row r="56" customFormat="false" ht="15" hidden="false" customHeight="false" outlineLevel="0" collapsed="false">
      <c r="A56" s="30"/>
      <c r="B56" s="30" t="s">
        <v>93</v>
      </c>
      <c r="C56" s="27"/>
      <c r="D56" s="28"/>
      <c r="E56" s="28"/>
      <c r="F56" s="29"/>
    </row>
    <row r="57" customFormat="false" ht="15" hidden="false" customHeight="false" outlineLevel="0" collapsed="false">
      <c r="A57" s="36" t="s">
        <v>94</v>
      </c>
      <c r="B57" s="22" t="s">
        <v>95</v>
      </c>
      <c r="C57" s="27" t="n">
        <v>5701846.2</v>
      </c>
      <c r="D57" s="43" t="n">
        <v>2600000</v>
      </c>
      <c r="E57" s="43" t="n">
        <v>2600000</v>
      </c>
      <c r="F57" s="29"/>
    </row>
    <row r="58" customFormat="false" ht="15" hidden="false" customHeight="false" outlineLevel="0" collapsed="false">
      <c r="A58" s="30"/>
      <c r="B58" s="26" t="s">
        <v>96</v>
      </c>
      <c r="C58" s="27"/>
      <c r="D58" s="28"/>
      <c r="E58" s="28"/>
      <c r="F58" s="29"/>
    </row>
    <row r="59" customFormat="false" ht="15" hidden="false" customHeight="false" outlineLevel="0" collapsed="false">
      <c r="A59" s="26" t="s">
        <v>97</v>
      </c>
      <c r="B59" s="30" t="s">
        <v>98</v>
      </c>
      <c r="C59" s="27" t="n">
        <v>5701846.2</v>
      </c>
      <c r="D59" s="43" t="n">
        <v>2600000</v>
      </c>
      <c r="E59" s="43" t="n">
        <v>2600000</v>
      </c>
      <c r="F59" s="29"/>
    </row>
    <row r="60" customFormat="false" ht="15" hidden="false" customHeight="false" outlineLevel="0" collapsed="false">
      <c r="A60" s="26"/>
      <c r="B60" s="30" t="s">
        <v>99</v>
      </c>
      <c r="C60" s="27"/>
      <c r="D60" s="28"/>
      <c r="E60" s="28"/>
      <c r="F60" s="29"/>
    </row>
    <row r="61" customFormat="false" ht="15" hidden="false" customHeight="false" outlineLevel="0" collapsed="false">
      <c r="A61" s="26"/>
      <c r="B61" s="30" t="s">
        <v>100</v>
      </c>
      <c r="C61" s="27"/>
      <c r="D61" s="28"/>
      <c r="E61" s="28"/>
      <c r="F61" s="29"/>
    </row>
    <row r="62" customFormat="false" ht="15" hidden="false" customHeight="false" outlineLevel="0" collapsed="false">
      <c r="A62" s="26" t="s">
        <v>101</v>
      </c>
      <c r="B62" s="26" t="s">
        <v>102</v>
      </c>
      <c r="C62" s="45"/>
      <c r="D62" s="46"/>
      <c r="E62" s="46"/>
      <c r="F62" s="29"/>
    </row>
    <row r="63" customFormat="false" ht="15" hidden="false" customHeight="false" outlineLevel="0" collapsed="false">
      <c r="A63" s="26"/>
      <c r="B63" s="26" t="s">
        <v>103</v>
      </c>
      <c r="C63" s="47"/>
      <c r="D63" s="26"/>
      <c r="E63" s="26"/>
      <c r="F63" s="48"/>
    </row>
    <row r="64" customFormat="false" ht="15" hidden="false" customHeight="false" outlineLevel="0" collapsed="false">
      <c r="A64" s="49" t="s">
        <v>104</v>
      </c>
      <c r="B64" s="49" t="s">
        <v>105</v>
      </c>
      <c r="C64" s="50" t="n">
        <v>3035689</v>
      </c>
      <c r="D64" s="50" t="n">
        <v>2428541</v>
      </c>
      <c r="E64" s="50" t="n">
        <v>2428541</v>
      </c>
      <c r="F64" s="51"/>
    </row>
    <row r="65" customFormat="false" ht="15" hidden="false" customHeight="false" outlineLevel="0" collapsed="false">
      <c r="A65" s="26"/>
      <c r="B65" s="30" t="s">
        <v>106</v>
      </c>
      <c r="C65" s="47"/>
      <c r="D65" s="47"/>
      <c r="E65" s="47"/>
      <c r="F65" s="48"/>
    </row>
    <row r="66" customFormat="false" ht="15" hidden="false" customHeight="false" outlineLevel="0" collapsed="false">
      <c r="A66" s="26"/>
      <c r="B66" s="26" t="s">
        <v>102</v>
      </c>
      <c r="C66" s="47"/>
      <c r="D66" s="47"/>
      <c r="E66" s="47"/>
      <c r="F66" s="48"/>
    </row>
    <row r="67" customFormat="false" ht="15" hidden="false" customHeight="false" outlineLevel="0" collapsed="false">
      <c r="A67" s="26" t="s">
        <v>107</v>
      </c>
      <c r="B67" s="30" t="s">
        <v>108</v>
      </c>
      <c r="C67" s="47" t="n">
        <v>3296957.11</v>
      </c>
      <c r="D67" s="47"/>
      <c r="E67" s="47"/>
      <c r="F67" s="52"/>
    </row>
    <row r="68" customFormat="false" ht="15" hidden="false" customHeight="false" outlineLevel="0" collapsed="false">
      <c r="A68" s="26"/>
      <c r="B68" s="30" t="s">
        <v>109</v>
      </c>
      <c r="C68" s="47"/>
      <c r="D68" s="47"/>
      <c r="E68" s="47"/>
      <c r="F68" s="52"/>
    </row>
    <row r="69" customFormat="false" ht="26.25" hidden="false" customHeight="false" outlineLevel="0" collapsed="false">
      <c r="A69" s="26" t="s">
        <v>107</v>
      </c>
      <c r="B69" s="32" t="s">
        <v>110</v>
      </c>
      <c r="C69" s="47" t="n">
        <v>101466.62</v>
      </c>
      <c r="D69" s="47"/>
      <c r="E69" s="47"/>
      <c r="F69" s="52"/>
    </row>
    <row r="70" customFormat="false" ht="15" hidden="false" customHeight="false" outlineLevel="0" collapsed="false">
      <c r="A70" s="26" t="s">
        <v>107</v>
      </c>
      <c r="B70" s="30" t="s">
        <v>111</v>
      </c>
      <c r="C70" s="47" t="n">
        <v>2543400</v>
      </c>
      <c r="D70" s="47"/>
      <c r="E70" s="47"/>
      <c r="F70" s="53"/>
    </row>
    <row r="71" customFormat="false" ht="15" hidden="false" customHeight="false" outlineLevel="0" collapsed="false">
      <c r="A71" s="26"/>
      <c r="B71" s="30" t="s">
        <v>112</v>
      </c>
      <c r="C71" s="47"/>
      <c r="D71" s="47"/>
      <c r="E71" s="47"/>
      <c r="F71" s="54"/>
    </row>
    <row r="72" customFormat="false" ht="15" hidden="false" customHeight="false" outlineLevel="0" collapsed="false">
      <c r="A72" s="26" t="s">
        <v>113</v>
      </c>
      <c r="B72" s="26" t="s">
        <v>114</v>
      </c>
      <c r="C72" s="47" t="n">
        <v>67277.68</v>
      </c>
      <c r="D72" s="47" t="n">
        <v>69894.64</v>
      </c>
      <c r="E72" s="47" t="n">
        <v>69894.64</v>
      </c>
      <c r="F72" s="54"/>
    </row>
    <row r="73" customFormat="false" ht="15" hidden="false" customHeight="false" outlineLevel="0" collapsed="false">
      <c r="A73" s="26"/>
      <c r="B73" s="30" t="s">
        <v>115</v>
      </c>
      <c r="C73" s="47"/>
      <c r="D73" s="47"/>
      <c r="E73" s="47"/>
      <c r="F73" s="54"/>
    </row>
    <row r="74" customFormat="false" ht="39" hidden="false" customHeight="false" outlineLevel="0" collapsed="false">
      <c r="A74" s="26" t="s">
        <v>116</v>
      </c>
      <c r="B74" s="31" t="s">
        <v>117</v>
      </c>
      <c r="C74" s="47" t="n">
        <v>17300</v>
      </c>
      <c r="D74" s="55"/>
      <c r="E74" s="55"/>
      <c r="F74" s="54"/>
    </row>
    <row r="75" customFormat="false" ht="15" hidden="false" customHeight="false" outlineLevel="0" collapsed="false">
      <c r="A75" s="26" t="s">
        <v>118</v>
      </c>
      <c r="B75" s="30" t="s">
        <v>119</v>
      </c>
      <c r="C75" s="27" t="n">
        <v>3712</v>
      </c>
      <c r="D75" s="56"/>
      <c r="E75" s="56"/>
      <c r="F75" s="54"/>
    </row>
    <row r="76" customFormat="false" ht="15" hidden="false" customHeight="false" outlineLevel="0" collapsed="false">
      <c r="A76" s="26" t="s">
        <v>120</v>
      </c>
      <c r="B76" s="26" t="s">
        <v>121</v>
      </c>
      <c r="C76" s="41" t="n">
        <v>62942.55</v>
      </c>
      <c r="D76" s="56"/>
      <c r="E76" s="56"/>
      <c r="F76" s="54"/>
    </row>
    <row r="77" customFormat="false" ht="15" hidden="false" customHeight="false" outlineLevel="0" collapsed="false">
      <c r="A77" s="26"/>
      <c r="B77" s="30" t="s">
        <v>122</v>
      </c>
      <c r="C77" s="41"/>
      <c r="D77" s="56"/>
      <c r="E77" s="56"/>
      <c r="F77" s="54"/>
    </row>
    <row r="78" customFormat="false" ht="15" hidden="false" customHeight="false" outlineLevel="0" collapsed="false">
      <c r="A78" s="26"/>
      <c r="B78" s="30" t="s">
        <v>123</v>
      </c>
      <c r="C78" s="41"/>
      <c r="D78" s="56"/>
      <c r="E78" s="56"/>
      <c r="F78" s="57"/>
    </row>
    <row r="79" customFormat="false" ht="15" hidden="false" customHeight="false" outlineLevel="0" collapsed="false">
      <c r="A79" s="26" t="s">
        <v>124</v>
      </c>
      <c r="B79" s="30" t="s">
        <v>125</v>
      </c>
      <c r="C79" s="41"/>
      <c r="D79" s="56"/>
      <c r="E79" s="56"/>
      <c r="F79" s="57"/>
    </row>
    <row r="80" customFormat="false" ht="15" hidden="false" customHeight="false" outlineLevel="0" collapsed="false">
      <c r="A80" s="30"/>
      <c r="B80" s="30" t="s">
        <v>126</v>
      </c>
      <c r="C80" s="41"/>
      <c r="D80" s="56"/>
      <c r="E80" s="56"/>
      <c r="F80" s="54"/>
    </row>
    <row r="81" customFormat="false" ht="15" hidden="false" customHeight="false" outlineLevel="0" collapsed="false">
      <c r="A81" s="26" t="s">
        <v>127</v>
      </c>
      <c r="B81" s="30"/>
      <c r="C81" s="20" t="n">
        <f aca="false">C11+C26+C32+C34+C47+C52+C54+C57+C64+C67+C69+C70+C72+C74+C75+C76</f>
        <v>71523818.6</v>
      </c>
      <c r="D81" s="20" t="n">
        <f aca="false">D10+D64+D72+D26</f>
        <v>58042935.64</v>
      </c>
      <c r="E81" s="20" t="n">
        <f aca="false">E10+E64+E72+E26</f>
        <v>58037335.64</v>
      </c>
    </row>
    <row r="82" customFormat="false" ht="15" hidden="false" customHeight="false" outlineLevel="0" collapsed="false">
      <c r="A82" s="8"/>
      <c r="B82" s="8"/>
      <c r="C82" s="8"/>
      <c r="D82" s="8"/>
      <c r="E8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10.85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2" customFormat="false" ht="12.75" hidden="false" customHeight="false" outlineLevel="0" collapsed="false">
      <c r="A2" s="2" t="s">
        <v>128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2" t="s">
        <v>129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58" t="s">
        <v>130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59" t="s">
        <v>6</v>
      </c>
    </row>
    <row r="6" customFormat="false" ht="12.75" hidden="false" customHeight="false" outlineLevel="0" collapsed="false">
      <c r="A6" s="60" t="s">
        <v>131</v>
      </c>
      <c r="B6" s="12" t="s">
        <v>132</v>
      </c>
      <c r="C6" s="12" t="s">
        <v>133</v>
      </c>
      <c r="D6" s="12" t="s">
        <v>134</v>
      </c>
      <c r="E6" s="12" t="s">
        <v>135</v>
      </c>
      <c r="F6" s="12" t="s">
        <v>9</v>
      </c>
    </row>
    <row r="7" customFormat="false" ht="12.75" hidden="false" customHeight="false" outlineLevel="0" collapsed="false">
      <c r="A7" s="60" t="s">
        <v>136</v>
      </c>
      <c r="B7" s="12" t="s">
        <v>137</v>
      </c>
      <c r="C7" s="12" t="s">
        <v>138</v>
      </c>
      <c r="D7" s="12" t="s">
        <v>139</v>
      </c>
      <c r="E7" s="61" t="s">
        <v>140</v>
      </c>
      <c r="F7" s="16" t="s">
        <v>141</v>
      </c>
    </row>
    <row r="8" customFormat="false" ht="12.75" hidden="false" customHeight="false" outlineLevel="0" collapsed="false">
      <c r="A8" s="60" t="s">
        <v>142</v>
      </c>
      <c r="B8" s="62" t="s">
        <v>143</v>
      </c>
      <c r="C8" s="62" t="s">
        <v>144</v>
      </c>
      <c r="D8" s="63"/>
      <c r="E8" s="64"/>
      <c r="F8" s="65" t="n">
        <f aca="false">F9+F13+F19+F26+F32+F25</f>
        <v>14687003.68</v>
      </c>
    </row>
    <row r="9" customFormat="false" ht="12.75" hidden="false" customHeight="false" outlineLevel="0" collapsed="false">
      <c r="A9" s="66" t="s">
        <v>145</v>
      </c>
      <c r="B9" s="67" t="s">
        <v>143</v>
      </c>
      <c r="C9" s="67" t="s">
        <v>146</v>
      </c>
      <c r="D9" s="68"/>
      <c r="E9" s="69"/>
      <c r="F9" s="70" t="n">
        <v>797074</v>
      </c>
    </row>
    <row r="10" customFormat="false" ht="12.75" hidden="false" customHeight="false" outlineLevel="0" collapsed="false">
      <c r="A10" s="71" t="s">
        <v>147</v>
      </c>
      <c r="B10" s="72" t="s">
        <v>143</v>
      </c>
      <c r="C10" s="72" t="s">
        <v>146</v>
      </c>
      <c r="D10" s="73" t="n">
        <v>8118021</v>
      </c>
      <c r="E10" s="74"/>
      <c r="F10" s="75" t="n">
        <f aca="false">F11</f>
        <v>797074</v>
      </c>
    </row>
    <row r="11" customFormat="false" ht="19.5" hidden="false" customHeight="true" outlineLevel="0" collapsed="false">
      <c r="A11" s="76" t="s">
        <v>148</v>
      </c>
      <c r="B11" s="77" t="s">
        <v>143</v>
      </c>
      <c r="C11" s="77" t="s">
        <v>146</v>
      </c>
      <c r="D11" s="78" t="n">
        <v>8118021</v>
      </c>
      <c r="E11" s="79" t="s">
        <v>149</v>
      </c>
      <c r="F11" s="80" t="n">
        <f aca="false">F12</f>
        <v>797074</v>
      </c>
    </row>
    <row r="12" customFormat="false" ht="12.75" hidden="false" customHeight="false" outlineLevel="0" collapsed="false">
      <c r="A12" s="76" t="s">
        <v>148</v>
      </c>
      <c r="B12" s="72" t="s">
        <v>143</v>
      </c>
      <c r="C12" s="72" t="s">
        <v>146</v>
      </c>
      <c r="D12" s="81" t="s">
        <v>150</v>
      </c>
      <c r="E12" s="82" t="s">
        <v>151</v>
      </c>
      <c r="F12" s="75" t="n">
        <v>797074</v>
      </c>
    </row>
    <row r="13" customFormat="false" ht="12.75" hidden="false" customHeight="false" outlineLevel="0" collapsed="false">
      <c r="A13" s="66" t="s">
        <v>152</v>
      </c>
      <c r="B13" s="67" t="s">
        <v>143</v>
      </c>
      <c r="C13" s="67" t="s">
        <v>153</v>
      </c>
      <c r="D13" s="83"/>
      <c r="E13" s="69"/>
      <c r="F13" s="70" t="n">
        <f aca="false">F14+F18</f>
        <v>204619</v>
      </c>
    </row>
    <row r="14" customFormat="false" ht="12.75" hidden="false" customHeight="false" outlineLevel="0" collapsed="false">
      <c r="A14" s="84" t="s">
        <v>154</v>
      </c>
      <c r="B14" s="85" t="s">
        <v>143</v>
      </c>
      <c r="C14" s="85" t="s">
        <v>153</v>
      </c>
      <c r="D14" s="86" t="s">
        <v>155</v>
      </c>
      <c r="E14" s="87"/>
      <c r="F14" s="75" t="n">
        <f aca="false">F15</f>
        <v>100000</v>
      </c>
    </row>
    <row r="15" customFormat="false" ht="15.75" hidden="false" customHeight="true" outlineLevel="0" collapsed="false">
      <c r="A15" s="84" t="s">
        <v>154</v>
      </c>
      <c r="B15" s="85" t="s">
        <v>143</v>
      </c>
      <c r="C15" s="85" t="s">
        <v>153</v>
      </c>
      <c r="D15" s="86" t="s">
        <v>156</v>
      </c>
      <c r="E15" s="87"/>
      <c r="F15" s="88" t="n">
        <f aca="false">F16</f>
        <v>100000</v>
      </c>
    </row>
    <row r="16" customFormat="false" ht="12.75" hidden="false" customHeight="false" outlineLevel="0" collapsed="false">
      <c r="A16" s="84" t="s">
        <v>154</v>
      </c>
      <c r="B16" s="77" t="s">
        <v>143</v>
      </c>
      <c r="C16" s="77" t="s">
        <v>153</v>
      </c>
      <c r="D16" s="89" t="s">
        <v>156</v>
      </c>
      <c r="E16" s="90" t="s">
        <v>157</v>
      </c>
      <c r="F16" s="91" t="n">
        <f aca="false">F17</f>
        <v>100000</v>
      </c>
    </row>
    <row r="17" customFormat="false" ht="12.75" hidden="false" customHeight="false" outlineLevel="0" collapsed="false">
      <c r="A17" s="84" t="s">
        <v>154</v>
      </c>
      <c r="B17" s="85" t="s">
        <v>143</v>
      </c>
      <c r="C17" s="85" t="s">
        <v>153</v>
      </c>
      <c r="D17" s="86" t="s">
        <v>156</v>
      </c>
      <c r="E17" s="87" t="s">
        <v>158</v>
      </c>
      <c r="F17" s="88" t="n">
        <v>100000</v>
      </c>
    </row>
    <row r="18" customFormat="false" ht="12.75" hidden="false" customHeight="false" outlineLevel="0" collapsed="false">
      <c r="A18" s="84" t="s">
        <v>159</v>
      </c>
      <c r="B18" s="85" t="s">
        <v>143</v>
      </c>
      <c r="C18" s="85" t="s">
        <v>153</v>
      </c>
      <c r="D18" s="86" t="s">
        <v>160</v>
      </c>
      <c r="E18" s="87" t="s">
        <v>161</v>
      </c>
      <c r="F18" s="88" t="n">
        <v>104619</v>
      </c>
    </row>
    <row r="19" customFormat="false" ht="17.25" hidden="false" customHeight="true" outlineLevel="0" collapsed="false">
      <c r="A19" s="92" t="s">
        <v>162</v>
      </c>
      <c r="B19" s="67" t="s">
        <v>143</v>
      </c>
      <c r="C19" s="93" t="s">
        <v>163</v>
      </c>
      <c r="D19" s="93"/>
      <c r="E19" s="69"/>
      <c r="F19" s="70" t="n">
        <v>10919759</v>
      </c>
    </row>
    <row r="20" customFormat="false" ht="25.5" hidden="false" customHeight="false" outlineLevel="0" collapsed="false">
      <c r="A20" s="94" t="s">
        <v>164</v>
      </c>
      <c r="B20" s="72" t="s">
        <v>143</v>
      </c>
      <c r="C20" s="81" t="s">
        <v>163</v>
      </c>
      <c r="D20" s="81" t="s">
        <v>165</v>
      </c>
      <c r="E20" s="82"/>
      <c r="F20" s="95" t="n">
        <f aca="false">F21+F23</f>
        <v>10919759</v>
      </c>
    </row>
    <row r="21" customFormat="false" ht="25.5" hidden="false" customHeight="false" outlineLevel="0" collapsed="false">
      <c r="A21" s="94" t="s">
        <v>164</v>
      </c>
      <c r="B21" s="77" t="s">
        <v>143</v>
      </c>
      <c r="C21" s="96" t="s">
        <v>163</v>
      </c>
      <c r="D21" s="96" t="s">
        <v>165</v>
      </c>
      <c r="E21" s="79" t="s">
        <v>149</v>
      </c>
      <c r="F21" s="91" t="n">
        <v>7309470</v>
      </c>
    </row>
    <row r="22" customFormat="false" ht="25.5" hidden="false" customHeight="false" outlineLevel="0" collapsed="false">
      <c r="A22" s="94" t="s">
        <v>164</v>
      </c>
      <c r="B22" s="72" t="s">
        <v>143</v>
      </c>
      <c r="C22" s="81" t="s">
        <v>163</v>
      </c>
      <c r="D22" s="81" t="s">
        <v>165</v>
      </c>
      <c r="E22" s="82" t="s">
        <v>151</v>
      </c>
      <c r="F22" s="97" t="n">
        <v>7309470</v>
      </c>
    </row>
    <row r="23" customFormat="false" ht="25.5" hidden="false" customHeight="false" outlineLevel="0" collapsed="false">
      <c r="A23" s="94" t="s">
        <v>164</v>
      </c>
      <c r="B23" s="77" t="s">
        <v>143</v>
      </c>
      <c r="C23" s="96" t="s">
        <v>163</v>
      </c>
      <c r="D23" s="96" t="s">
        <v>165</v>
      </c>
      <c r="E23" s="79" t="s">
        <v>157</v>
      </c>
      <c r="F23" s="80" t="n">
        <f aca="false">F24</f>
        <v>3610289</v>
      </c>
    </row>
    <row r="24" customFormat="false" ht="29.25" hidden="false" customHeight="true" outlineLevel="0" collapsed="false">
      <c r="A24" s="94" t="s">
        <v>164</v>
      </c>
      <c r="B24" s="72" t="s">
        <v>143</v>
      </c>
      <c r="C24" s="81" t="s">
        <v>163</v>
      </c>
      <c r="D24" s="81" t="s">
        <v>165</v>
      </c>
      <c r="E24" s="82" t="s">
        <v>158</v>
      </c>
      <c r="F24" s="97" t="n">
        <v>3610289</v>
      </c>
    </row>
    <row r="25" customFormat="false" ht="21" hidden="false" customHeight="true" outlineLevel="0" collapsed="false">
      <c r="A25" s="98" t="s">
        <v>166</v>
      </c>
      <c r="B25" s="72" t="s">
        <v>143</v>
      </c>
      <c r="C25" s="81" t="s">
        <v>163</v>
      </c>
      <c r="D25" s="81" t="s">
        <v>167</v>
      </c>
      <c r="E25" s="82"/>
      <c r="F25" s="97" t="n">
        <v>266600</v>
      </c>
    </row>
    <row r="26" customFormat="false" ht="12.75" hidden="false" customHeight="false" outlineLevel="0" collapsed="false">
      <c r="A26" s="99" t="s">
        <v>168</v>
      </c>
      <c r="B26" s="93" t="s">
        <v>143</v>
      </c>
      <c r="C26" s="93" t="s">
        <v>169</v>
      </c>
      <c r="D26" s="93"/>
      <c r="E26" s="100"/>
      <c r="F26" s="70" t="n">
        <f aca="false">F27</f>
        <v>470000</v>
      </c>
    </row>
    <row r="27" customFormat="false" ht="12.75" hidden="false" customHeight="false" outlineLevel="0" collapsed="false">
      <c r="A27" s="101" t="s">
        <v>170</v>
      </c>
      <c r="B27" s="102" t="s">
        <v>143</v>
      </c>
      <c r="C27" s="102" t="s">
        <v>169</v>
      </c>
      <c r="D27" s="102" t="s">
        <v>171</v>
      </c>
      <c r="E27" s="74"/>
      <c r="F27" s="75" t="n">
        <f aca="false">F28</f>
        <v>470000</v>
      </c>
    </row>
    <row r="28" customFormat="false" ht="12.75" hidden="false" customHeight="false" outlineLevel="0" collapsed="false">
      <c r="A28" s="101" t="s">
        <v>172</v>
      </c>
      <c r="B28" s="102" t="s">
        <v>143</v>
      </c>
      <c r="C28" s="102" t="s">
        <v>169</v>
      </c>
      <c r="D28" s="102" t="s">
        <v>173</v>
      </c>
      <c r="E28" s="74"/>
      <c r="F28" s="75" t="n">
        <f aca="false">F29</f>
        <v>470000</v>
      </c>
    </row>
    <row r="29" customFormat="false" ht="13.5" hidden="false" customHeight="true" outlineLevel="0" collapsed="false">
      <c r="A29" s="103" t="s">
        <v>174</v>
      </c>
      <c r="B29" s="72" t="s">
        <v>143</v>
      </c>
      <c r="C29" s="81" t="s">
        <v>169</v>
      </c>
      <c r="D29" s="81" t="s">
        <v>175</v>
      </c>
      <c r="E29" s="82"/>
      <c r="F29" s="97" t="n">
        <f aca="false">F30</f>
        <v>470000</v>
      </c>
    </row>
    <row r="30" customFormat="false" ht="13.5" hidden="false" customHeight="true" outlineLevel="0" collapsed="false">
      <c r="A30" s="103" t="s">
        <v>174</v>
      </c>
      <c r="B30" s="77" t="s">
        <v>143</v>
      </c>
      <c r="C30" s="96" t="s">
        <v>169</v>
      </c>
      <c r="D30" s="96" t="s">
        <v>175</v>
      </c>
      <c r="E30" s="79" t="s">
        <v>176</v>
      </c>
      <c r="F30" s="80" t="n">
        <f aca="false">F31</f>
        <v>470000</v>
      </c>
    </row>
    <row r="31" customFormat="false" ht="12.75" hidden="false" customHeight="false" outlineLevel="0" collapsed="false">
      <c r="A31" s="104" t="s">
        <v>177</v>
      </c>
      <c r="B31" s="72" t="s">
        <v>143</v>
      </c>
      <c r="C31" s="81" t="s">
        <v>169</v>
      </c>
      <c r="D31" s="81" t="s">
        <v>175</v>
      </c>
      <c r="E31" s="82" t="s">
        <v>176</v>
      </c>
      <c r="F31" s="97" t="n">
        <v>470000</v>
      </c>
    </row>
    <row r="32" customFormat="false" ht="12.75" hidden="false" customHeight="false" outlineLevel="0" collapsed="false">
      <c r="A32" s="99" t="s">
        <v>178</v>
      </c>
      <c r="B32" s="67" t="s">
        <v>143</v>
      </c>
      <c r="C32" s="93" t="s">
        <v>179</v>
      </c>
      <c r="D32" s="93"/>
      <c r="E32" s="69"/>
      <c r="F32" s="70" t="n">
        <f aca="false">F33+F38</f>
        <v>2028951.68</v>
      </c>
    </row>
    <row r="33" s="106" customFormat="true" ht="12.75" hidden="false" customHeight="false" outlineLevel="0" collapsed="false">
      <c r="A33" s="105" t="s">
        <v>180</v>
      </c>
      <c r="B33" s="85" t="s">
        <v>143</v>
      </c>
      <c r="C33" s="102" t="s">
        <v>179</v>
      </c>
      <c r="D33" s="102" t="s">
        <v>181</v>
      </c>
      <c r="E33" s="74"/>
      <c r="F33" s="65" t="n">
        <f aca="false">F34</f>
        <v>67277.68</v>
      </c>
    </row>
    <row r="34" customFormat="false" ht="12.75" hidden="false" customHeight="false" outlineLevel="0" collapsed="false">
      <c r="A34" s="94" t="s">
        <v>182</v>
      </c>
      <c r="B34" s="72" t="s">
        <v>143</v>
      </c>
      <c r="C34" s="81" t="s">
        <v>179</v>
      </c>
      <c r="D34" s="81" t="s">
        <v>181</v>
      </c>
      <c r="E34" s="82"/>
      <c r="F34" s="97" t="n">
        <f aca="false">F35</f>
        <v>67277.68</v>
      </c>
    </row>
    <row r="35" customFormat="false" ht="25.5" hidden="false" customHeight="true" outlineLevel="0" collapsed="false">
      <c r="A35" s="107" t="s">
        <v>183</v>
      </c>
      <c r="B35" s="85" t="s">
        <v>143</v>
      </c>
      <c r="C35" s="102" t="s">
        <v>179</v>
      </c>
      <c r="D35" s="102" t="s">
        <v>184</v>
      </c>
      <c r="E35" s="74"/>
      <c r="F35" s="75" t="n">
        <f aca="false">F36</f>
        <v>67277.68</v>
      </c>
    </row>
    <row r="36" s="106" customFormat="true" ht="15.75" hidden="false" customHeight="true" outlineLevel="0" collapsed="false">
      <c r="A36" s="107" t="s">
        <v>183</v>
      </c>
      <c r="B36" s="77" t="s">
        <v>143</v>
      </c>
      <c r="C36" s="96" t="s">
        <v>179</v>
      </c>
      <c r="D36" s="96" t="s">
        <v>184</v>
      </c>
      <c r="E36" s="79" t="s">
        <v>157</v>
      </c>
      <c r="F36" s="80" t="n">
        <f aca="false">F37</f>
        <v>67277.68</v>
      </c>
    </row>
    <row r="37" customFormat="false" ht="30" hidden="false" customHeight="true" outlineLevel="0" collapsed="false">
      <c r="A37" s="107" t="s">
        <v>183</v>
      </c>
      <c r="B37" s="72" t="s">
        <v>143</v>
      </c>
      <c r="C37" s="108" t="s">
        <v>179</v>
      </c>
      <c r="D37" s="108" t="s">
        <v>184</v>
      </c>
      <c r="E37" s="74" t="s">
        <v>158</v>
      </c>
      <c r="F37" s="75" t="n">
        <v>67277.68</v>
      </c>
    </row>
    <row r="38" customFormat="false" ht="18.75" hidden="false" customHeight="true" outlineLevel="0" collapsed="false">
      <c r="A38" s="109" t="s">
        <v>185</v>
      </c>
      <c r="B38" s="72" t="s">
        <v>143</v>
      </c>
      <c r="C38" s="108" t="s">
        <v>179</v>
      </c>
      <c r="D38" s="108" t="s">
        <v>186</v>
      </c>
      <c r="E38" s="74"/>
      <c r="F38" s="65" t="n">
        <f aca="false">F39</f>
        <v>1961674</v>
      </c>
    </row>
    <row r="39" customFormat="false" ht="21" hidden="false" customHeight="true" outlineLevel="0" collapsed="false">
      <c r="A39" s="110" t="s">
        <v>187</v>
      </c>
      <c r="B39" s="72" t="s">
        <v>143</v>
      </c>
      <c r="C39" s="108" t="s">
        <v>179</v>
      </c>
      <c r="D39" s="108" t="s">
        <v>188</v>
      </c>
      <c r="E39" s="74"/>
      <c r="F39" s="75" t="n">
        <v>1961674</v>
      </c>
    </row>
    <row r="40" customFormat="false" ht="26.25" hidden="false" customHeight="true" outlineLevel="0" collapsed="false">
      <c r="A40" s="110" t="s">
        <v>187</v>
      </c>
      <c r="B40" s="72" t="s">
        <v>143</v>
      </c>
      <c r="C40" s="108" t="s">
        <v>179</v>
      </c>
      <c r="D40" s="108" t="s">
        <v>188</v>
      </c>
      <c r="E40" s="74"/>
      <c r="F40" s="75" t="n">
        <f aca="false">F41+F43</f>
        <v>1961674</v>
      </c>
    </row>
    <row r="41" customFormat="false" ht="22.5" hidden="false" customHeight="true" outlineLevel="0" collapsed="false">
      <c r="A41" s="110" t="s">
        <v>187</v>
      </c>
      <c r="B41" s="77" t="s">
        <v>143</v>
      </c>
      <c r="C41" s="96" t="s">
        <v>179</v>
      </c>
      <c r="D41" s="96" t="s">
        <v>188</v>
      </c>
      <c r="E41" s="79" t="s">
        <v>189</v>
      </c>
      <c r="F41" s="80" t="n">
        <f aca="false">F42</f>
        <v>1921744</v>
      </c>
    </row>
    <row r="42" customFormat="false" ht="16.5" hidden="false" customHeight="true" outlineLevel="0" collapsed="false">
      <c r="A42" s="110" t="s">
        <v>187</v>
      </c>
      <c r="B42" s="72" t="s">
        <v>143</v>
      </c>
      <c r="C42" s="108" t="s">
        <v>179</v>
      </c>
      <c r="D42" s="108" t="s">
        <v>188</v>
      </c>
      <c r="E42" s="74" t="s">
        <v>189</v>
      </c>
      <c r="F42" s="75" t="n">
        <v>1921744</v>
      </c>
    </row>
    <row r="43" customFormat="false" ht="16.5" hidden="false" customHeight="true" outlineLevel="0" collapsed="false">
      <c r="A43" s="110" t="s">
        <v>187</v>
      </c>
      <c r="B43" s="77" t="s">
        <v>143</v>
      </c>
      <c r="C43" s="96" t="s">
        <v>179</v>
      </c>
      <c r="D43" s="96" t="s">
        <v>188</v>
      </c>
      <c r="E43" s="79" t="s">
        <v>157</v>
      </c>
      <c r="F43" s="80" t="n">
        <v>39930</v>
      </c>
    </row>
    <row r="44" customFormat="false" ht="16.5" hidden="false" customHeight="true" outlineLevel="0" collapsed="false">
      <c r="A44" s="110" t="s">
        <v>187</v>
      </c>
      <c r="B44" s="72" t="s">
        <v>143</v>
      </c>
      <c r="C44" s="108" t="s">
        <v>179</v>
      </c>
      <c r="D44" s="108" t="s">
        <v>188</v>
      </c>
      <c r="E44" s="74" t="s">
        <v>158</v>
      </c>
      <c r="F44" s="75" t="n">
        <v>39930</v>
      </c>
    </row>
    <row r="45" customFormat="false" ht="16.5" hidden="false" customHeight="true" outlineLevel="0" collapsed="false">
      <c r="A45" s="111" t="s">
        <v>190</v>
      </c>
      <c r="B45" s="72" t="s">
        <v>143</v>
      </c>
      <c r="C45" s="108" t="s">
        <v>191</v>
      </c>
      <c r="D45" s="108" t="s">
        <v>192</v>
      </c>
      <c r="E45" s="74" t="s">
        <v>157</v>
      </c>
      <c r="F45" s="65"/>
    </row>
    <row r="46" customFormat="false" ht="16.5" hidden="false" customHeight="true" outlineLevel="0" collapsed="false">
      <c r="A46" s="112" t="s">
        <v>193</v>
      </c>
      <c r="B46" s="72" t="s">
        <v>143</v>
      </c>
      <c r="C46" s="108" t="s">
        <v>191</v>
      </c>
      <c r="D46" s="108" t="s">
        <v>192</v>
      </c>
      <c r="E46" s="74" t="s">
        <v>158</v>
      </c>
      <c r="F46" s="75"/>
    </row>
    <row r="47" customFormat="false" ht="16.5" hidden="false" customHeight="true" outlineLevel="0" collapsed="false">
      <c r="A47" s="111" t="s">
        <v>194</v>
      </c>
      <c r="B47" s="72" t="s">
        <v>143</v>
      </c>
      <c r="C47" s="108" t="s">
        <v>195</v>
      </c>
      <c r="D47" s="108"/>
      <c r="E47" s="74"/>
      <c r="F47" s="65" t="n">
        <v>166362</v>
      </c>
    </row>
    <row r="48" customFormat="false" ht="16.5" hidden="false" customHeight="true" outlineLevel="0" collapsed="false">
      <c r="A48" s="112" t="s">
        <v>196</v>
      </c>
      <c r="B48" s="72" t="s">
        <v>143</v>
      </c>
      <c r="C48" s="108" t="s">
        <v>195</v>
      </c>
      <c r="D48" s="108" t="s">
        <v>197</v>
      </c>
      <c r="E48" s="74" t="s">
        <v>158</v>
      </c>
      <c r="F48" s="75" t="n">
        <v>166362</v>
      </c>
    </row>
    <row r="49" customFormat="false" ht="16.5" hidden="false" customHeight="true" outlineLevel="0" collapsed="false">
      <c r="A49" s="112" t="s">
        <v>196</v>
      </c>
      <c r="B49" s="72" t="s">
        <v>143</v>
      </c>
      <c r="C49" s="108" t="s">
        <v>195</v>
      </c>
      <c r="D49" s="108" t="s">
        <v>197</v>
      </c>
      <c r="E49" s="74" t="s">
        <v>158</v>
      </c>
      <c r="F49" s="75" t="n">
        <v>166362</v>
      </c>
    </row>
    <row r="50" customFormat="false" ht="16.5" hidden="false" customHeight="true" outlineLevel="0" collapsed="false">
      <c r="A50" s="113" t="s">
        <v>198</v>
      </c>
      <c r="B50" s="62" t="s">
        <v>143</v>
      </c>
      <c r="C50" s="114" t="s">
        <v>199</v>
      </c>
      <c r="D50" s="114"/>
      <c r="E50" s="64"/>
      <c r="F50" s="65" t="n">
        <f aca="false">F51+F74+F68</f>
        <v>13268433</v>
      </c>
    </row>
    <row r="51" customFormat="false" ht="16.5" hidden="false" customHeight="true" outlineLevel="0" collapsed="false">
      <c r="A51" s="115" t="s">
        <v>200</v>
      </c>
      <c r="B51" s="67" t="s">
        <v>143</v>
      </c>
      <c r="C51" s="93" t="s">
        <v>201</v>
      </c>
      <c r="D51" s="93"/>
      <c r="E51" s="69"/>
      <c r="F51" s="70" t="n">
        <f aca="false">F52</f>
        <v>7237392.17</v>
      </c>
    </row>
    <row r="52" customFormat="false" ht="28.5" hidden="false" customHeight="true" outlineLevel="0" collapsed="false">
      <c r="A52" s="116" t="s">
        <v>202</v>
      </c>
      <c r="B52" s="85" t="s">
        <v>143</v>
      </c>
      <c r="C52" s="102" t="s">
        <v>201</v>
      </c>
      <c r="D52" s="102" t="s">
        <v>203</v>
      </c>
      <c r="E52" s="74"/>
      <c r="F52" s="75" t="n">
        <f aca="false">F53</f>
        <v>7237392.17</v>
      </c>
    </row>
    <row r="53" s="106" customFormat="true" ht="38.25" hidden="false" customHeight="false" outlineLevel="0" collapsed="false">
      <c r="A53" s="117" t="s">
        <v>204</v>
      </c>
      <c r="B53" s="85" t="s">
        <v>143</v>
      </c>
      <c r="C53" s="102" t="s">
        <v>201</v>
      </c>
      <c r="D53" s="102" t="s">
        <v>205</v>
      </c>
      <c r="E53" s="74"/>
      <c r="F53" s="75" t="n">
        <f aca="false">F65+F62+F60+F57</f>
        <v>7237392.17</v>
      </c>
    </row>
    <row r="54" s="106" customFormat="true" ht="38.25" hidden="false" customHeight="false" outlineLevel="0" collapsed="false">
      <c r="A54" s="107" t="s">
        <v>206</v>
      </c>
      <c r="B54" s="85" t="s">
        <v>143</v>
      </c>
      <c r="C54" s="102" t="s">
        <v>201</v>
      </c>
      <c r="D54" s="102" t="s">
        <v>207</v>
      </c>
      <c r="E54" s="74"/>
      <c r="F54" s="75" t="n">
        <f aca="false">F55</f>
        <v>0</v>
      </c>
    </row>
    <row r="55" s="106" customFormat="true" ht="12.75" hidden="false" customHeight="false" outlineLevel="0" collapsed="false">
      <c r="A55" s="118" t="s">
        <v>208</v>
      </c>
      <c r="B55" s="77" t="s">
        <v>143</v>
      </c>
      <c r="C55" s="96" t="s">
        <v>201</v>
      </c>
      <c r="D55" s="96" t="s">
        <v>207</v>
      </c>
      <c r="E55" s="79" t="s">
        <v>157</v>
      </c>
      <c r="F55" s="80" t="n">
        <f aca="false">F56</f>
        <v>0</v>
      </c>
    </row>
    <row r="56" s="106" customFormat="true" ht="12.75" hidden="false" customHeight="false" outlineLevel="0" collapsed="false">
      <c r="A56" s="118" t="s">
        <v>209</v>
      </c>
      <c r="B56" s="85" t="s">
        <v>143</v>
      </c>
      <c r="C56" s="102" t="s">
        <v>201</v>
      </c>
      <c r="D56" s="102" t="s">
        <v>207</v>
      </c>
      <c r="E56" s="74" t="s">
        <v>157</v>
      </c>
      <c r="F56" s="75"/>
    </row>
    <row r="57" s="106" customFormat="true" ht="12.75" hidden="false" customHeight="false" outlineLevel="0" collapsed="false">
      <c r="A57" s="107" t="s">
        <v>210</v>
      </c>
      <c r="B57" s="85" t="s">
        <v>143</v>
      </c>
      <c r="C57" s="102" t="s">
        <v>201</v>
      </c>
      <c r="D57" s="102" t="s">
        <v>211</v>
      </c>
      <c r="E57" s="74"/>
      <c r="F57" s="75" t="n">
        <f aca="false">F58</f>
        <v>6079251.4</v>
      </c>
    </row>
    <row r="58" s="106" customFormat="true" ht="12.75" hidden="false" customHeight="false" outlineLevel="0" collapsed="false">
      <c r="A58" s="118" t="s">
        <v>210</v>
      </c>
      <c r="B58" s="77" t="s">
        <v>143</v>
      </c>
      <c r="C58" s="96" t="s">
        <v>201</v>
      </c>
      <c r="D58" s="96" t="s">
        <v>211</v>
      </c>
      <c r="E58" s="79" t="s">
        <v>157</v>
      </c>
      <c r="F58" s="80" t="n">
        <f aca="false">F59</f>
        <v>6079251.4</v>
      </c>
    </row>
    <row r="59" s="106" customFormat="true" ht="12.75" hidden="false" customHeight="false" outlineLevel="0" collapsed="false">
      <c r="A59" s="98" t="s">
        <v>210</v>
      </c>
      <c r="B59" s="85" t="s">
        <v>143</v>
      </c>
      <c r="C59" s="102" t="s">
        <v>201</v>
      </c>
      <c r="D59" s="102" t="s">
        <v>211</v>
      </c>
      <c r="E59" s="74" t="s">
        <v>158</v>
      </c>
      <c r="F59" s="75" t="n">
        <v>6079251.4</v>
      </c>
    </row>
    <row r="60" s="106" customFormat="true" ht="12.75" hidden="false" customHeight="false" outlineLevel="0" collapsed="false">
      <c r="A60" s="98" t="s">
        <v>212</v>
      </c>
      <c r="B60" s="85" t="s">
        <v>143</v>
      </c>
      <c r="C60" s="102" t="s">
        <v>201</v>
      </c>
      <c r="D60" s="102" t="s">
        <v>213</v>
      </c>
      <c r="E60" s="74" t="s">
        <v>157</v>
      </c>
      <c r="F60" s="75" t="n">
        <v>501192.47</v>
      </c>
    </row>
    <row r="61" s="106" customFormat="true" ht="12.75" hidden="false" customHeight="false" outlineLevel="0" collapsed="false">
      <c r="A61" s="98" t="s">
        <v>214</v>
      </c>
      <c r="B61" s="85" t="s">
        <v>143</v>
      </c>
      <c r="C61" s="102" t="s">
        <v>201</v>
      </c>
      <c r="D61" s="102" t="s">
        <v>213</v>
      </c>
      <c r="E61" s="74" t="s">
        <v>158</v>
      </c>
      <c r="F61" s="75" t="n">
        <v>501192.47</v>
      </c>
    </row>
    <row r="62" s="106" customFormat="true" ht="12.75" hidden="false" customHeight="false" outlineLevel="0" collapsed="false">
      <c r="A62" s="107" t="s">
        <v>215</v>
      </c>
      <c r="B62" s="85" t="s">
        <v>143</v>
      </c>
      <c r="C62" s="102" t="s">
        <v>201</v>
      </c>
      <c r="D62" s="102" t="s">
        <v>216</v>
      </c>
      <c r="E62" s="74"/>
      <c r="F62" s="75" t="n">
        <f aca="false">F63</f>
        <v>600000</v>
      </c>
    </row>
    <row r="63" s="106" customFormat="true" ht="12.75" hidden="false" customHeight="false" outlineLevel="0" collapsed="false">
      <c r="A63" s="107" t="s">
        <v>215</v>
      </c>
      <c r="B63" s="77" t="s">
        <v>143</v>
      </c>
      <c r="C63" s="96" t="s">
        <v>201</v>
      </c>
      <c r="D63" s="96" t="s">
        <v>216</v>
      </c>
      <c r="E63" s="79" t="s">
        <v>157</v>
      </c>
      <c r="F63" s="80" t="n">
        <f aca="false">F64</f>
        <v>600000</v>
      </c>
    </row>
    <row r="64" s="106" customFormat="true" ht="12.75" hidden="false" customHeight="false" outlineLevel="0" collapsed="false">
      <c r="A64" s="107" t="s">
        <v>215</v>
      </c>
      <c r="B64" s="85" t="s">
        <v>143</v>
      </c>
      <c r="C64" s="102" t="s">
        <v>201</v>
      </c>
      <c r="D64" s="102" t="s">
        <v>216</v>
      </c>
      <c r="E64" s="74" t="s">
        <v>158</v>
      </c>
      <c r="F64" s="75" t="n">
        <v>600000</v>
      </c>
    </row>
    <row r="65" s="106" customFormat="true" ht="12.75" hidden="false" customHeight="false" outlineLevel="0" collapsed="false">
      <c r="A65" s="119" t="s">
        <v>212</v>
      </c>
      <c r="B65" s="85" t="s">
        <v>143</v>
      </c>
      <c r="C65" s="102" t="s">
        <v>201</v>
      </c>
      <c r="D65" s="102" t="s">
        <v>217</v>
      </c>
      <c r="E65" s="74"/>
      <c r="F65" s="75" t="n">
        <v>56948.3</v>
      </c>
    </row>
    <row r="66" s="106" customFormat="true" ht="12.75" hidden="false" customHeight="false" outlineLevel="0" collapsed="false">
      <c r="A66" s="118" t="s">
        <v>218</v>
      </c>
      <c r="B66" s="77" t="s">
        <v>143</v>
      </c>
      <c r="C66" s="96" t="s">
        <v>201</v>
      </c>
      <c r="D66" s="96" t="s">
        <v>217</v>
      </c>
      <c r="E66" s="79" t="s">
        <v>157</v>
      </c>
      <c r="F66" s="80" t="n">
        <v>56948.3</v>
      </c>
    </row>
    <row r="67" s="106" customFormat="true" ht="12.75" hidden="false" customHeight="false" outlineLevel="0" collapsed="false">
      <c r="A67" s="118" t="s">
        <v>218</v>
      </c>
      <c r="B67" s="85" t="s">
        <v>143</v>
      </c>
      <c r="C67" s="102" t="s">
        <v>201</v>
      </c>
      <c r="D67" s="102" t="s">
        <v>217</v>
      </c>
      <c r="E67" s="74" t="s">
        <v>158</v>
      </c>
      <c r="F67" s="75" t="n">
        <v>56948.3</v>
      </c>
    </row>
    <row r="68" s="106" customFormat="true" ht="12.75" hidden="false" customHeight="false" outlineLevel="0" collapsed="false">
      <c r="A68" s="118" t="s">
        <v>219</v>
      </c>
      <c r="B68" s="85" t="s">
        <v>143</v>
      </c>
      <c r="C68" s="102" t="s">
        <v>201</v>
      </c>
      <c r="D68" s="102" t="s">
        <v>220</v>
      </c>
      <c r="E68" s="74"/>
      <c r="F68" s="65" t="n">
        <f aca="false">F69+F70+F71+F73+F72</f>
        <v>5483110</v>
      </c>
    </row>
    <row r="69" s="106" customFormat="true" ht="12.75" hidden="false" customHeight="false" outlineLevel="0" collapsed="false">
      <c r="A69" s="118" t="s">
        <v>221</v>
      </c>
      <c r="B69" s="85" t="s">
        <v>143</v>
      </c>
      <c r="C69" s="102" t="s">
        <v>201</v>
      </c>
      <c r="D69" s="102" t="s">
        <v>222</v>
      </c>
      <c r="E69" s="74" t="s">
        <v>158</v>
      </c>
      <c r="F69" s="75" t="n">
        <v>248000</v>
      </c>
    </row>
    <row r="70" s="106" customFormat="true" ht="12.75" hidden="false" customHeight="false" outlineLevel="0" collapsed="false">
      <c r="A70" s="118" t="s">
        <v>223</v>
      </c>
      <c r="B70" s="85" t="s">
        <v>143</v>
      </c>
      <c r="C70" s="102" t="s">
        <v>201</v>
      </c>
      <c r="D70" s="102" t="s">
        <v>224</v>
      </c>
      <c r="E70" s="74" t="s">
        <v>158</v>
      </c>
      <c r="F70" s="75" t="n">
        <v>23400</v>
      </c>
    </row>
    <row r="71" s="106" customFormat="true" ht="12.75" hidden="false" customHeight="false" outlineLevel="0" collapsed="false">
      <c r="A71" s="118" t="s">
        <v>225</v>
      </c>
      <c r="B71" s="85" t="s">
        <v>143</v>
      </c>
      <c r="C71" s="102" t="s">
        <v>201</v>
      </c>
      <c r="D71" s="102" t="s">
        <v>226</v>
      </c>
      <c r="E71" s="74" t="s">
        <v>158</v>
      </c>
      <c r="F71" s="75" t="n">
        <v>2668310</v>
      </c>
    </row>
    <row r="72" s="106" customFormat="true" ht="12.75" hidden="false" customHeight="false" outlineLevel="0" collapsed="false">
      <c r="A72" s="118" t="s">
        <v>227</v>
      </c>
      <c r="B72" s="85" t="s">
        <v>143</v>
      </c>
      <c r="C72" s="102" t="s">
        <v>201</v>
      </c>
      <c r="D72" s="102" t="s">
        <v>228</v>
      </c>
      <c r="E72" s="74" t="s">
        <v>158</v>
      </c>
      <c r="F72" s="75" t="n">
        <v>23400</v>
      </c>
    </row>
    <row r="73" s="106" customFormat="true" ht="12.75" hidden="false" customHeight="false" outlineLevel="0" collapsed="false">
      <c r="A73" s="118" t="s">
        <v>229</v>
      </c>
      <c r="B73" s="85" t="s">
        <v>143</v>
      </c>
      <c r="C73" s="102" t="s">
        <v>201</v>
      </c>
      <c r="D73" s="102" t="s">
        <v>230</v>
      </c>
      <c r="E73" s="74" t="s">
        <v>158</v>
      </c>
      <c r="F73" s="65" t="n">
        <v>2520000</v>
      </c>
    </row>
    <row r="74" customFormat="false" ht="12.75" hidden="false" customHeight="false" outlineLevel="0" collapsed="false">
      <c r="A74" s="66" t="s">
        <v>231</v>
      </c>
      <c r="B74" s="67" t="s">
        <v>143</v>
      </c>
      <c r="C74" s="93" t="s">
        <v>232</v>
      </c>
      <c r="D74" s="120"/>
      <c r="E74" s="93"/>
      <c r="F74" s="121" t="n">
        <f aca="false">F78</f>
        <v>547930.83</v>
      </c>
    </row>
    <row r="75" customFormat="false" ht="12.75" hidden="false" customHeight="false" outlineLevel="0" collapsed="false">
      <c r="A75" s="122" t="s">
        <v>233</v>
      </c>
      <c r="B75" s="85" t="s">
        <v>143</v>
      </c>
      <c r="C75" s="102" t="s">
        <v>232</v>
      </c>
      <c r="D75" s="120" t="n">
        <v>8510000</v>
      </c>
      <c r="E75" s="93"/>
      <c r="F75" s="121" t="n">
        <v>547930.83</v>
      </c>
    </row>
    <row r="76" customFormat="false" ht="22.5" hidden="false" customHeight="true" outlineLevel="0" collapsed="false">
      <c r="A76" s="123" t="s">
        <v>234</v>
      </c>
      <c r="B76" s="85" t="s">
        <v>143</v>
      </c>
      <c r="C76" s="102" t="s">
        <v>232</v>
      </c>
      <c r="D76" s="120" t="n">
        <v>8518104</v>
      </c>
      <c r="E76" s="93"/>
      <c r="F76" s="121" t="n">
        <v>547930.83</v>
      </c>
    </row>
    <row r="77" customFormat="false" ht="12.75" hidden="false" customHeight="false" outlineLevel="0" collapsed="false">
      <c r="A77" s="118" t="s">
        <v>235</v>
      </c>
      <c r="B77" s="85" t="s">
        <v>143</v>
      </c>
      <c r="C77" s="102" t="s">
        <v>232</v>
      </c>
      <c r="D77" s="120" t="n">
        <v>8518104</v>
      </c>
      <c r="E77" s="93" t="s">
        <v>157</v>
      </c>
      <c r="F77" s="121" t="n">
        <v>547930.83</v>
      </c>
    </row>
    <row r="78" customFormat="false" ht="12.75" hidden="false" customHeight="false" outlineLevel="0" collapsed="false">
      <c r="A78" s="118" t="s">
        <v>235</v>
      </c>
      <c r="B78" s="85" t="s">
        <v>143</v>
      </c>
      <c r="C78" s="102" t="s">
        <v>232</v>
      </c>
      <c r="D78" s="124" t="n">
        <v>8518104</v>
      </c>
      <c r="E78" s="102" t="s">
        <v>158</v>
      </c>
      <c r="F78" s="125" t="n">
        <v>547930.83</v>
      </c>
    </row>
    <row r="79" customFormat="false" ht="19.5" hidden="false" customHeight="true" outlineLevel="0" collapsed="false">
      <c r="A79" s="60" t="s">
        <v>236</v>
      </c>
      <c r="B79" s="114" t="s">
        <v>143</v>
      </c>
      <c r="C79" s="114" t="s">
        <v>237</v>
      </c>
      <c r="D79" s="35"/>
      <c r="E79" s="64"/>
      <c r="F79" s="126" t="n">
        <f aca="false">F80+F95</f>
        <v>22887327.44</v>
      </c>
    </row>
    <row r="80" customFormat="false" ht="19.5" hidden="false" customHeight="true" outlineLevel="0" collapsed="false">
      <c r="A80" s="127" t="s">
        <v>238</v>
      </c>
      <c r="B80" s="67" t="s">
        <v>143</v>
      </c>
      <c r="C80" s="93" t="s">
        <v>239</v>
      </c>
      <c r="D80" s="120"/>
      <c r="E80" s="69"/>
      <c r="F80" s="121" t="n">
        <f aca="false">F81</f>
        <v>13445267.25</v>
      </c>
    </row>
    <row r="81" customFormat="false" ht="32.25" hidden="false" customHeight="true" outlineLevel="0" collapsed="false">
      <c r="A81" s="116" t="s">
        <v>202</v>
      </c>
      <c r="B81" s="85" t="s">
        <v>143</v>
      </c>
      <c r="C81" s="102" t="s">
        <v>239</v>
      </c>
      <c r="D81" s="102" t="s">
        <v>203</v>
      </c>
      <c r="E81" s="74"/>
      <c r="F81" s="75" t="n">
        <v>13445267.25</v>
      </c>
    </row>
    <row r="82" customFormat="false" ht="48" hidden="false" customHeight="true" outlineLevel="0" collapsed="false">
      <c r="A82" s="128" t="s">
        <v>240</v>
      </c>
      <c r="B82" s="72" t="s">
        <v>143</v>
      </c>
      <c r="C82" s="108" t="s">
        <v>239</v>
      </c>
      <c r="D82" s="108" t="s">
        <v>241</v>
      </c>
      <c r="E82" s="74"/>
      <c r="F82" s="75" t="n">
        <f aca="false">F83+F87+F90+F93+F108</f>
        <v>13445267.25</v>
      </c>
    </row>
    <row r="83" customFormat="false" ht="22.5" hidden="false" customHeight="true" outlineLevel="0" collapsed="false">
      <c r="A83" s="128" t="s">
        <v>242</v>
      </c>
      <c r="B83" s="72" t="s">
        <v>143</v>
      </c>
      <c r="C83" s="108" t="s">
        <v>239</v>
      </c>
      <c r="D83" s="108" t="s">
        <v>243</v>
      </c>
      <c r="E83" s="74"/>
      <c r="F83" s="75" t="n">
        <f aca="false">F84</f>
        <v>4577930.86</v>
      </c>
    </row>
    <row r="84" customFormat="false" ht="15.75" hidden="false" customHeight="true" outlineLevel="0" collapsed="false">
      <c r="A84" s="128" t="s">
        <v>242</v>
      </c>
      <c r="B84" s="77" t="s">
        <v>143</v>
      </c>
      <c r="C84" s="77" t="s">
        <v>239</v>
      </c>
      <c r="D84" s="77" t="s">
        <v>243</v>
      </c>
      <c r="E84" s="90" t="s">
        <v>157</v>
      </c>
      <c r="F84" s="80" t="n">
        <f aca="false">F85</f>
        <v>4577930.86</v>
      </c>
    </row>
    <row r="85" customFormat="false" ht="15" hidden="false" customHeight="true" outlineLevel="0" collapsed="false">
      <c r="A85" s="128" t="s">
        <v>242</v>
      </c>
      <c r="B85" s="72" t="s">
        <v>143</v>
      </c>
      <c r="C85" s="72" t="s">
        <v>239</v>
      </c>
      <c r="D85" s="72" t="s">
        <v>243</v>
      </c>
      <c r="E85" s="87" t="s">
        <v>158</v>
      </c>
      <c r="F85" s="75" t="n">
        <v>4577930.86</v>
      </c>
    </row>
    <row r="86" customFormat="false" ht="40.5" hidden="false" customHeight="true" outlineLevel="0" collapsed="false">
      <c r="A86" s="128" t="s">
        <v>244</v>
      </c>
      <c r="B86" s="72" t="s">
        <v>143</v>
      </c>
      <c r="C86" s="72" t="s">
        <v>239</v>
      </c>
      <c r="D86" s="72" t="s">
        <v>245</v>
      </c>
      <c r="E86" s="87"/>
      <c r="F86" s="75" t="n">
        <f aca="false">F87</f>
        <v>585043.94</v>
      </c>
    </row>
    <row r="87" customFormat="false" ht="17.25" hidden="false" customHeight="true" outlineLevel="0" collapsed="false">
      <c r="A87" s="118" t="s">
        <v>246</v>
      </c>
      <c r="B87" s="77" t="s">
        <v>143</v>
      </c>
      <c r="C87" s="77" t="s">
        <v>239</v>
      </c>
      <c r="D87" s="77" t="s">
        <v>245</v>
      </c>
      <c r="E87" s="90" t="s">
        <v>157</v>
      </c>
      <c r="F87" s="80" t="n">
        <f aca="false">F88</f>
        <v>585043.94</v>
      </c>
    </row>
    <row r="88" customFormat="false" ht="17.25" hidden="false" customHeight="true" outlineLevel="0" collapsed="false">
      <c r="A88" s="118" t="s">
        <v>246</v>
      </c>
      <c r="B88" s="72" t="s">
        <v>143</v>
      </c>
      <c r="C88" s="72" t="s">
        <v>239</v>
      </c>
      <c r="D88" s="72" t="s">
        <v>245</v>
      </c>
      <c r="E88" s="87" t="s">
        <v>158</v>
      </c>
      <c r="F88" s="75" t="n">
        <v>585043.94</v>
      </c>
    </row>
    <row r="89" customFormat="false" ht="40.5" hidden="false" customHeight="true" outlineLevel="0" collapsed="false">
      <c r="A89" s="128" t="s">
        <v>244</v>
      </c>
      <c r="B89" s="72" t="s">
        <v>143</v>
      </c>
      <c r="C89" s="72" t="s">
        <v>239</v>
      </c>
      <c r="D89" s="72" t="s">
        <v>247</v>
      </c>
      <c r="E89" s="87"/>
      <c r="F89" s="75" t="n">
        <f aca="false">F90</f>
        <v>948367.42</v>
      </c>
    </row>
    <row r="90" customFormat="false" ht="15" hidden="false" customHeight="true" outlineLevel="0" collapsed="false">
      <c r="A90" s="118" t="s">
        <v>248</v>
      </c>
      <c r="B90" s="77" t="s">
        <v>143</v>
      </c>
      <c r="C90" s="77" t="s">
        <v>239</v>
      </c>
      <c r="D90" s="77" t="s">
        <v>247</v>
      </c>
      <c r="E90" s="90" t="s">
        <v>157</v>
      </c>
      <c r="F90" s="80" t="n">
        <f aca="false">F91</f>
        <v>948367.42</v>
      </c>
    </row>
    <row r="91" customFormat="false" ht="16.5" hidden="false" customHeight="true" outlineLevel="0" collapsed="false">
      <c r="A91" s="118" t="s">
        <v>248</v>
      </c>
      <c r="B91" s="72" t="s">
        <v>143</v>
      </c>
      <c r="C91" s="72" t="s">
        <v>239</v>
      </c>
      <c r="D91" s="72" t="s">
        <v>247</v>
      </c>
      <c r="E91" s="87" t="s">
        <v>158</v>
      </c>
      <c r="F91" s="75" t="n">
        <v>948367.42</v>
      </c>
    </row>
    <row r="92" customFormat="false" ht="41.25" hidden="false" customHeight="true" outlineLevel="0" collapsed="false">
      <c r="A92" s="128" t="s">
        <v>244</v>
      </c>
      <c r="B92" s="72" t="s">
        <v>143</v>
      </c>
      <c r="C92" s="72" t="s">
        <v>239</v>
      </c>
      <c r="D92" s="72" t="s">
        <v>249</v>
      </c>
      <c r="E92" s="87"/>
      <c r="F92" s="75" t="n">
        <f aca="false">F93</f>
        <v>7328648.03</v>
      </c>
    </row>
    <row r="93" customFormat="false" ht="15.75" hidden="false" customHeight="true" outlineLevel="0" collapsed="false">
      <c r="A93" s="118" t="s">
        <v>250</v>
      </c>
      <c r="B93" s="77" t="s">
        <v>143</v>
      </c>
      <c r="C93" s="77" t="s">
        <v>239</v>
      </c>
      <c r="D93" s="77" t="s">
        <v>249</v>
      </c>
      <c r="E93" s="90" t="s">
        <v>157</v>
      </c>
      <c r="F93" s="80" t="n">
        <f aca="false">F94</f>
        <v>7328648.03</v>
      </c>
    </row>
    <row r="94" customFormat="false" ht="17.25" hidden="false" customHeight="true" outlineLevel="0" collapsed="false">
      <c r="A94" s="118" t="s">
        <v>250</v>
      </c>
      <c r="B94" s="72" t="s">
        <v>143</v>
      </c>
      <c r="C94" s="72" t="s">
        <v>239</v>
      </c>
      <c r="D94" s="72" t="s">
        <v>249</v>
      </c>
      <c r="E94" s="87" t="s">
        <v>158</v>
      </c>
      <c r="F94" s="75" t="n">
        <v>7328648.03</v>
      </c>
    </row>
    <row r="95" customFormat="false" ht="18" hidden="false" customHeight="true" outlineLevel="0" collapsed="false">
      <c r="A95" s="127" t="s">
        <v>251</v>
      </c>
      <c r="B95" s="67" t="s">
        <v>143</v>
      </c>
      <c r="C95" s="67" t="s">
        <v>252</v>
      </c>
      <c r="D95" s="129"/>
      <c r="E95" s="129"/>
      <c r="F95" s="130" t="n">
        <f aca="false">F96</f>
        <v>9442060.19</v>
      </c>
    </row>
    <row r="96" customFormat="false" ht="42.75" hidden="false" customHeight="true" outlineLevel="0" collapsed="false">
      <c r="A96" s="128" t="s">
        <v>253</v>
      </c>
      <c r="B96" s="85" t="s">
        <v>143</v>
      </c>
      <c r="C96" s="85" t="s">
        <v>252</v>
      </c>
      <c r="D96" s="87" t="s">
        <v>254</v>
      </c>
      <c r="E96" s="87"/>
      <c r="F96" s="88" t="n">
        <f aca="false">F103+F106</f>
        <v>9442060.19</v>
      </c>
    </row>
    <row r="97" customFormat="false" ht="14.25" hidden="false" customHeight="true" outlineLevel="0" collapsed="false">
      <c r="A97" s="128" t="s">
        <v>255</v>
      </c>
      <c r="B97" s="85" t="s">
        <v>143</v>
      </c>
      <c r="C97" s="85" t="s">
        <v>252</v>
      </c>
      <c r="D97" s="87" t="s">
        <v>256</v>
      </c>
      <c r="E97" s="87"/>
      <c r="F97" s="88" t="n">
        <f aca="false">F98</f>
        <v>0</v>
      </c>
    </row>
    <row r="98" customFormat="false" ht="14.25" hidden="false" customHeight="true" outlineLevel="0" collapsed="false">
      <c r="A98" s="128" t="s">
        <v>255</v>
      </c>
      <c r="B98" s="77" t="s">
        <v>143</v>
      </c>
      <c r="C98" s="77" t="s">
        <v>252</v>
      </c>
      <c r="D98" s="90" t="s">
        <v>256</v>
      </c>
      <c r="E98" s="90" t="s">
        <v>157</v>
      </c>
      <c r="F98" s="91" t="n">
        <f aca="false">F99</f>
        <v>0</v>
      </c>
    </row>
    <row r="99" customFormat="false" ht="12.75" hidden="false" customHeight="false" outlineLevel="0" collapsed="false">
      <c r="A99" s="128" t="s">
        <v>255</v>
      </c>
      <c r="B99" s="72" t="s">
        <v>143</v>
      </c>
      <c r="C99" s="72" t="s">
        <v>252</v>
      </c>
      <c r="D99" s="72" t="s">
        <v>256</v>
      </c>
      <c r="E99" s="87" t="s">
        <v>158</v>
      </c>
      <c r="F99" s="88" t="n">
        <v>0</v>
      </c>
    </row>
    <row r="100" customFormat="false" ht="12.75" hidden="false" customHeight="false" outlineLevel="0" collapsed="false">
      <c r="A100" s="98" t="s">
        <v>257</v>
      </c>
      <c r="B100" s="72" t="s">
        <v>143</v>
      </c>
      <c r="C100" s="72" t="s">
        <v>252</v>
      </c>
      <c r="D100" s="72" t="s">
        <v>258</v>
      </c>
      <c r="E100" s="87"/>
      <c r="F100" s="88" t="n">
        <f aca="false">F101</f>
        <v>0</v>
      </c>
    </row>
    <row r="101" customFormat="false" ht="12.75" hidden="false" customHeight="false" outlineLevel="0" collapsed="false">
      <c r="A101" s="98" t="s">
        <v>257</v>
      </c>
      <c r="B101" s="77" t="s">
        <v>143</v>
      </c>
      <c r="C101" s="77" t="s">
        <v>252</v>
      </c>
      <c r="D101" s="77" t="s">
        <v>258</v>
      </c>
      <c r="E101" s="90" t="s">
        <v>157</v>
      </c>
      <c r="F101" s="91" t="n">
        <f aca="false">F102</f>
        <v>0</v>
      </c>
    </row>
    <row r="102" customFormat="false" ht="12.75" hidden="false" customHeight="false" outlineLevel="0" collapsed="false">
      <c r="A102" s="98" t="s">
        <v>257</v>
      </c>
      <c r="B102" s="72" t="s">
        <v>143</v>
      </c>
      <c r="C102" s="72" t="s">
        <v>252</v>
      </c>
      <c r="D102" s="72" t="s">
        <v>258</v>
      </c>
      <c r="E102" s="87" t="s">
        <v>158</v>
      </c>
      <c r="F102" s="88" t="n">
        <v>0</v>
      </c>
    </row>
    <row r="103" customFormat="false" ht="12.75" hidden="false" customHeight="false" outlineLevel="0" collapsed="false">
      <c r="A103" s="98" t="s">
        <v>259</v>
      </c>
      <c r="B103" s="72" t="s">
        <v>143</v>
      </c>
      <c r="C103" s="72" t="s">
        <v>252</v>
      </c>
      <c r="D103" s="72" t="s">
        <v>260</v>
      </c>
      <c r="E103" s="87"/>
      <c r="F103" s="88" t="n">
        <f aca="false">F104</f>
        <v>6560338.75</v>
      </c>
    </row>
    <row r="104" customFormat="false" ht="12.75" hidden="false" customHeight="false" outlineLevel="0" collapsed="false">
      <c r="A104" s="98" t="s">
        <v>259</v>
      </c>
      <c r="B104" s="77" t="s">
        <v>143</v>
      </c>
      <c r="C104" s="77" t="s">
        <v>252</v>
      </c>
      <c r="D104" s="77" t="s">
        <v>260</v>
      </c>
      <c r="E104" s="90" t="s">
        <v>157</v>
      </c>
      <c r="F104" s="91" t="n">
        <f aca="false">F105</f>
        <v>6560338.75</v>
      </c>
    </row>
    <row r="105" customFormat="false" ht="12.75" hidden="false" customHeight="false" outlineLevel="0" collapsed="false">
      <c r="A105" s="98" t="s">
        <v>259</v>
      </c>
      <c r="B105" s="72" t="s">
        <v>143</v>
      </c>
      <c r="C105" s="72" t="s">
        <v>252</v>
      </c>
      <c r="D105" s="72" t="s">
        <v>260</v>
      </c>
      <c r="E105" s="87" t="s">
        <v>158</v>
      </c>
      <c r="F105" s="88" t="n">
        <v>6560338.75</v>
      </c>
    </row>
    <row r="106" customFormat="false" ht="12.75" hidden="false" customHeight="false" outlineLevel="0" collapsed="false">
      <c r="A106" s="98" t="s">
        <v>261</v>
      </c>
      <c r="B106" s="72" t="s">
        <v>143</v>
      </c>
      <c r="C106" s="72" t="s">
        <v>252</v>
      </c>
      <c r="D106" s="72" t="s">
        <v>254</v>
      </c>
      <c r="E106" s="87" t="s">
        <v>262</v>
      </c>
      <c r="F106" s="88" t="n">
        <v>2881721.44</v>
      </c>
    </row>
    <row r="107" customFormat="false" ht="12.75" hidden="false" customHeight="false" outlineLevel="0" collapsed="false">
      <c r="A107" s="98" t="s">
        <v>263</v>
      </c>
      <c r="B107" s="72" t="s">
        <v>143</v>
      </c>
      <c r="C107" s="72" t="s">
        <v>252</v>
      </c>
      <c r="D107" s="72" t="s">
        <v>264</v>
      </c>
      <c r="E107" s="87" t="s">
        <v>265</v>
      </c>
      <c r="F107" s="88" t="n">
        <v>2881721.44</v>
      </c>
    </row>
    <row r="108" customFormat="false" ht="12.75" hidden="false" customHeight="false" outlineLevel="0" collapsed="false">
      <c r="A108" s="98" t="s">
        <v>266</v>
      </c>
      <c r="B108" s="72" t="s">
        <v>143</v>
      </c>
      <c r="C108" s="72" t="s">
        <v>267</v>
      </c>
      <c r="D108" s="72" t="s">
        <v>268</v>
      </c>
      <c r="E108" s="87" t="s">
        <v>161</v>
      </c>
      <c r="F108" s="131" t="n">
        <v>5277</v>
      </c>
    </row>
    <row r="109" customFormat="false" ht="12.75" hidden="false" customHeight="false" outlineLevel="0" collapsed="false">
      <c r="A109" s="132" t="s">
        <v>269</v>
      </c>
      <c r="B109" s="62" t="s">
        <v>143</v>
      </c>
      <c r="C109" s="62" t="s">
        <v>270</v>
      </c>
      <c r="D109" s="62"/>
      <c r="E109" s="133"/>
      <c r="F109" s="131" t="e">
        <f aca="false">F110</f>
        <v>#VALUE!</v>
      </c>
    </row>
    <row r="110" customFormat="false" ht="12.75" hidden="false" customHeight="false" outlineLevel="0" collapsed="false">
      <c r="A110" s="134" t="s">
        <v>271</v>
      </c>
      <c r="B110" s="67" t="s">
        <v>143</v>
      </c>
      <c r="C110" s="67" t="s">
        <v>272</v>
      </c>
      <c r="D110" s="67"/>
      <c r="E110" s="129"/>
      <c r="F110" s="130" t="e">
        <f aca="false">F111</f>
        <v>#VALUE!</v>
      </c>
    </row>
    <row r="111" customFormat="false" ht="12.75" hidden="false" customHeight="false" outlineLevel="0" collapsed="false">
      <c r="A111" s="135" t="s">
        <v>273</v>
      </c>
      <c r="B111" s="72" t="s">
        <v>143</v>
      </c>
      <c r="C111" s="72" t="s">
        <v>272</v>
      </c>
      <c r="D111" s="72" t="s">
        <v>274</v>
      </c>
      <c r="E111" s="87"/>
      <c r="F111" s="88" t="e">
        <f aca="false">F112+F116+F124+F125</f>
        <v>#VALUE!</v>
      </c>
    </row>
    <row r="112" customFormat="false" ht="27" hidden="false" customHeight="false" outlineLevel="0" collapsed="false">
      <c r="A112" s="136" t="s">
        <v>275</v>
      </c>
      <c r="B112" s="72" t="s">
        <v>143</v>
      </c>
      <c r="C112" s="72" t="s">
        <v>272</v>
      </c>
      <c r="D112" s="72" t="s">
        <v>276</v>
      </c>
      <c r="E112" s="87"/>
      <c r="F112" s="88" t="n">
        <f aca="false">F113</f>
        <v>5950400</v>
      </c>
    </row>
    <row r="113" customFormat="false" ht="15.75" hidden="false" customHeight="true" outlineLevel="0" collapsed="false">
      <c r="A113" s="137" t="s">
        <v>277</v>
      </c>
      <c r="B113" s="72" t="s">
        <v>143</v>
      </c>
      <c r="C113" s="72" t="s">
        <v>272</v>
      </c>
      <c r="D113" s="72" t="s">
        <v>278</v>
      </c>
      <c r="E113" s="87"/>
      <c r="F113" s="88" t="n">
        <f aca="false">F114</f>
        <v>5950400</v>
      </c>
    </row>
    <row r="114" customFormat="false" ht="19.5" hidden="false" customHeight="true" outlineLevel="0" collapsed="false">
      <c r="A114" s="137" t="s">
        <v>277</v>
      </c>
      <c r="B114" s="77" t="s">
        <v>143</v>
      </c>
      <c r="C114" s="77" t="s">
        <v>272</v>
      </c>
      <c r="D114" s="77" t="s">
        <v>278</v>
      </c>
      <c r="E114" s="90" t="s">
        <v>279</v>
      </c>
      <c r="F114" s="91" t="n">
        <f aca="false">F115</f>
        <v>5950400</v>
      </c>
    </row>
    <row r="115" customFormat="false" ht="19.5" hidden="false" customHeight="true" outlineLevel="0" collapsed="false">
      <c r="A115" s="137" t="s">
        <v>277</v>
      </c>
      <c r="B115" s="72" t="s">
        <v>143</v>
      </c>
      <c r="C115" s="72" t="s">
        <v>272</v>
      </c>
      <c r="D115" s="72" t="s">
        <v>278</v>
      </c>
      <c r="E115" s="87" t="s">
        <v>279</v>
      </c>
      <c r="F115" s="88" t="n">
        <v>5950400</v>
      </c>
    </row>
    <row r="116" customFormat="false" ht="40.5" hidden="false" customHeight="false" outlineLevel="0" collapsed="false">
      <c r="A116" s="136" t="s">
        <v>280</v>
      </c>
      <c r="B116" s="72" t="s">
        <v>143</v>
      </c>
      <c r="C116" s="72" t="s">
        <v>272</v>
      </c>
      <c r="D116" s="72" t="s">
        <v>281</v>
      </c>
      <c r="E116" s="87"/>
      <c r="F116" s="88" t="e">
        <f aca="false">F117+F120</f>
        <v>#VALUE!</v>
      </c>
    </row>
    <row r="117" customFormat="false" ht="12.75" hidden="false" customHeight="false" outlineLevel="0" collapsed="false">
      <c r="A117" s="137" t="s">
        <v>282</v>
      </c>
      <c r="B117" s="72" t="s">
        <v>143</v>
      </c>
      <c r="C117" s="72" t="s">
        <v>272</v>
      </c>
      <c r="D117" s="72" t="s">
        <v>283</v>
      </c>
      <c r="E117" s="87"/>
      <c r="F117" s="88" t="str">
        <f aca="false">F118</f>
        <v>7100000,0</v>
      </c>
    </row>
    <row r="118" customFormat="false" ht="12.75" hidden="false" customHeight="false" outlineLevel="0" collapsed="false">
      <c r="A118" s="137" t="s">
        <v>282</v>
      </c>
      <c r="B118" s="77" t="s">
        <v>143</v>
      </c>
      <c r="C118" s="77" t="s">
        <v>272</v>
      </c>
      <c r="D118" s="77" t="s">
        <v>283</v>
      </c>
      <c r="E118" s="90" t="s">
        <v>284</v>
      </c>
      <c r="F118" s="91" t="str">
        <f aca="false">F119</f>
        <v>7100000,0</v>
      </c>
    </row>
    <row r="119" customFormat="false" ht="12.75" hidden="false" customHeight="false" outlineLevel="0" collapsed="false">
      <c r="A119" s="137" t="s">
        <v>282</v>
      </c>
      <c r="B119" s="72" t="s">
        <v>143</v>
      </c>
      <c r="C119" s="72" t="s">
        <v>272</v>
      </c>
      <c r="D119" s="72" t="s">
        <v>283</v>
      </c>
      <c r="E119" s="87" t="s">
        <v>279</v>
      </c>
      <c r="F119" s="88" t="s">
        <v>285</v>
      </c>
    </row>
    <row r="120" customFormat="false" ht="30.75" hidden="false" customHeight="true" outlineLevel="0" collapsed="false">
      <c r="A120" s="138" t="s">
        <v>286</v>
      </c>
      <c r="B120" s="85" t="s">
        <v>143</v>
      </c>
      <c r="C120" s="85" t="s">
        <v>272</v>
      </c>
      <c r="D120" s="85" t="s">
        <v>287</v>
      </c>
      <c r="E120" s="87"/>
      <c r="F120" s="88" t="str">
        <f aca="false">F121</f>
        <v>1300000,0</v>
      </c>
    </row>
    <row r="121" customFormat="false" ht="20.25" hidden="false" customHeight="true" outlineLevel="0" collapsed="false">
      <c r="A121" s="98" t="s">
        <v>288</v>
      </c>
      <c r="B121" s="85" t="s">
        <v>143</v>
      </c>
      <c r="C121" s="85" t="s">
        <v>272</v>
      </c>
      <c r="D121" s="85" t="s">
        <v>289</v>
      </c>
      <c r="E121" s="87"/>
      <c r="F121" s="88" t="str">
        <f aca="false">F122</f>
        <v>1300000,0</v>
      </c>
    </row>
    <row r="122" customFormat="false" ht="17.25" hidden="false" customHeight="true" outlineLevel="0" collapsed="false">
      <c r="A122" s="98" t="s">
        <v>288</v>
      </c>
      <c r="B122" s="139" t="s">
        <v>143</v>
      </c>
      <c r="C122" s="139" t="s">
        <v>272</v>
      </c>
      <c r="D122" s="139" t="s">
        <v>289</v>
      </c>
      <c r="E122" s="90" t="s">
        <v>157</v>
      </c>
      <c r="F122" s="91" t="str">
        <f aca="false">F123</f>
        <v>1300000,0</v>
      </c>
    </row>
    <row r="123" customFormat="false" ht="12.75" hidden="false" customHeight="false" outlineLevel="0" collapsed="false">
      <c r="A123" s="98" t="s">
        <v>288</v>
      </c>
      <c r="B123" s="72" t="s">
        <v>143</v>
      </c>
      <c r="C123" s="72" t="s">
        <v>272</v>
      </c>
      <c r="D123" s="72" t="s">
        <v>289</v>
      </c>
      <c r="E123" s="87" t="s">
        <v>158</v>
      </c>
      <c r="F123" s="88" t="s">
        <v>290</v>
      </c>
    </row>
    <row r="124" customFormat="false" ht="25.5" hidden="false" customHeight="false" outlineLevel="0" collapsed="false">
      <c r="A124" s="98" t="s">
        <v>291</v>
      </c>
      <c r="B124" s="72" t="s">
        <v>143</v>
      </c>
      <c r="C124" s="72" t="s">
        <v>272</v>
      </c>
      <c r="D124" s="72" t="s">
        <v>292</v>
      </c>
      <c r="E124" s="87" t="s">
        <v>279</v>
      </c>
      <c r="F124" s="88" t="n">
        <v>357247.11</v>
      </c>
    </row>
    <row r="125" customFormat="false" ht="25.5" hidden="false" customHeight="false" outlineLevel="0" collapsed="false">
      <c r="A125" s="98" t="s">
        <v>293</v>
      </c>
      <c r="B125" s="72" t="s">
        <v>143</v>
      </c>
      <c r="C125" s="72" t="s">
        <v>272</v>
      </c>
      <c r="D125" s="72" t="s">
        <v>294</v>
      </c>
      <c r="E125" s="87" t="s">
        <v>295</v>
      </c>
      <c r="F125" s="88" t="n">
        <v>101466.62</v>
      </c>
    </row>
    <row r="126" customFormat="false" ht="12.75" hidden="false" customHeight="false" outlineLevel="0" collapsed="false">
      <c r="A126" s="99" t="s">
        <v>296</v>
      </c>
      <c r="B126" s="67" t="s">
        <v>143</v>
      </c>
      <c r="C126" s="93"/>
      <c r="D126" s="93"/>
      <c r="E126" s="93"/>
      <c r="F126" s="70"/>
    </row>
    <row r="127" customFormat="false" ht="12.75" hidden="false" customHeight="false" outlineLevel="0" collapsed="false">
      <c r="A127" s="140" t="s">
        <v>233</v>
      </c>
      <c r="B127" s="141" t="s">
        <v>143</v>
      </c>
      <c r="C127" s="142" t="s">
        <v>297</v>
      </c>
      <c r="D127" s="142" t="s">
        <v>173</v>
      </c>
      <c r="E127" s="142"/>
      <c r="F127" s="143" t="n">
        <f aca="false">F128+F131+F133</f>
        <v>297788.75</v>
      </c>
    </row>
    <row r="128" customFormat="false" ht="25.5" hidden="false" customHeight="false" outlineLevel="0" collapsed="false">
      <c r="A128" s="103" t="s">
        <v>298</v>
      </c>
      <c r="B128" s="139" t="s">
        <v>143</v>
      </c>
      <c r="C128" s="81" t="s">
        <v>297</v>
      </c>
      <c r="D128" s="81" t="s">
        <v>299</v>
      </c>
      <c r="E128" s="81" t="s">
        <v>300</v>
      </c>
      <c r="F128" s="95" t="n">
        <v>220000</v>
      </c>
    </row>
    <row r="129" customFormat="false" ht="25.5" hidden="false" customHeight="false" outlineLevel="0" collapsed="false">
      <c r="A129" s="103" t="s">
        <v>298</v>
      </c>
      <c r="B129" s="139" t="s">
        <v>143</v>
      </c>
      <c r="C129" s="81" t="s">
        <v>297</v>
      </c>
      <c r="D129" s="81" t="s">
        <v>299</v>
      </c>
      <c r="E129" s="81" t="s">
        <v>301</v>
      </c>
      <c r="F129" s="95" t="n">
        <v>220000</v>
      </c>
    </row>
    <row r="130" customFormat="false" ht="12.75" hidden="false" customHeight="false" outlineLevel="0" collapsed="false">
      <c r="A130" s="140" t="s">
        <v>302</v>
      </c>
      <c r="B130" s="141" t="s">
        <v>143</v>
      </c>
      <c r="C130" s="142" t="s">
        <v>303</v>
      </c>
      <c r="D130" s="142"/>
      <c r="E130" s="142"/>
      <c r="F130" s="143"/>
    </row>
    <row r="131" customFormat="false" ht="25.5" hidden="false" customHeight="false" outlineLevel="0" collapsed="false">
      <c r="A131" s="144" t="s">
        <v>304</v>
      </c>
      <c r="B131" s="139" t="s">
        <v>143</v>
      </c>
      <c r="C131" s="81" t="s">
        <v>303</v>
      </c>
      <c r="D131" s="81" t="s">
        <v>173</v>
      </c>
      <c r="E131" s="82" t="s">
        <v>305</v>
      </c>
      <c r="F131" s="95" t="n">
        <v>47788.75</v>
      </c>
    </row>
    <row r="132" customFormat="false" ht="12.75" hidden="false" customHeight="false" outlineLevel="0" collapsed="false">
      <c r="A132" s="94"/>
      <c r="B132" s="72" t="s">
        <v>143</v>
      </c>
      <c r="C132" s="102" t="s">
        <v>303</v>
      </c>
      <c r="D132" s="81" t="s">
        <v>306</v>
      </c>
      <c r="E132" s="82" t="s">
        <v>305</v>
      </c>
      <c r="F132" s="95" t="n">
        <v>47788.75</v>
      </c>
    </row>
    <row r="133" customFormat="false" ht="12.75" hidden="false" customHeight="false" outlineLevel="0" collapsed="false">
      <c r="A133" s="98" t="s">
        <v>307</v>
      </c>
      <c r="B133" s="72" t="s">
        <v>143</v>
      </c>
      <c r="C133" s="85" t="s">
        <v>303</v>
      </c>
      <c r="D133" s="139" t="s">
        <v>308</v>
      </c>
      <c r="E133" s="145" t="s">
        <v>309</v>
      </c>
      <c r="F133" s="95" t="n">
        <v>30000</v>
      </c>
    </row>
    <row r="134" customFormat="false" ht="15.75" hidden="false" customHeight="false" outlineLevel="0" collapsed="false">
      <c r="A134" s="146" t="s">
        <v>310</v>
      </c>
      <c r="B134" s="62" t="s">
        <v>143</v>
      </c>
      <c r="C134" s="62" t="s">
        <v>311</v>
      </c>
      <c r="D134" s="147"/>
      <c r="E134" s="133"/>
      <c r="F134" s="131"/>
    </row>
    <row r="135" customFormat="false" ht="12.75" hidden="false" customHeight="false" outlineLevel="0" collapsed="false">
      <c r="A135" s="66" t="s">
        <v>312</v>
      </c>
      <c r="B135" s="67" t="s">
        <v>143</v>
      </c>
      <c r="C135" s="93" t="s">
        <v>313</v>
      </c>
      <c r="D135" s="93"/>
      <c r="E135" s="93"/>
      <c r="F135" s="121" t="n">
        <v>9800000</v>
      </c>
    </row>
    <row r="136" customFormat="false" ht="25.5" hidden="false" customHeight="false" outlineLevel="0" collapsed="false">
      <c r="A136" s="148" t="s">
        <v>314</v>
      </c>
      <c r="B136" s="72" t="s">
        <v>143</v>
      </c>
      <c r="C136" s="108" t="s">
        <v>313</v>
      </c>
      <c r="D136" s="108" t="s">
        <v>315</v>
      </c>
      <c r="E136" s="108"/>
      <c r="F136" s="75" t="n">
        <v>8500000</v>
      </c>
    </row>
    <row r="137" customFormat="false" ht="29.25" hidden="false" customHeight="true" outlineLevel="0" collapsed="false">
      <c r="A137" s="149" t="s">
        <v>316</v>
      </c>
      <c r="B137" s="72" t="s">
        <v>143</v>
      </c>
      <c r="C137" s="108" t="s">
        <v>313</v>
      </c>
      <c r="D137" s="108" t="s">
        <v>317</v>
      </c>
      <c r="E137" s="108"/>
      <c r="F137" s="75" t="n">
        <v>8500000</v>
      </c>
    </row>
    <row r="138" customFormat="false" ht="23.25" hidden="false" customHeight="true" outlineLevel="0" collapsed="false">
      <c r="A138" s="149" t="s">
        <v>318</v>
      </c>
      <c r="B138" s="72" t="s">
        <v>143</v>
      </c>
      <c r="C138" s="108" t="s">
        <v>313</v>
      </c>
      <c r="D138" s="108" t="s">
        <v>319</v>
      </c>
      <c r="E138" s="108"/>
      <c r="F138" s="75" t="n">
        <v>8500000</v>
      </c>
    </row>
    <row r="139" customFormat="false" ht="44.25" hidden="false" customHeight="true" outlineLevel="0" collapsed="false">
      <c r="A139" s="148" t="s">
        <v>320</v>
      </c>
      <c r="B139" s="72" t="s">
        <v>143</v>
      </c>
      <c r="C139" s="108" t="s">
        <v>313</v>
      </c>
      <c r="D139" s="102"/>
      <c r="E139" s="108"/>
      <c r="F139" s="75"/>
    </row>
    <row r="140" customFormat="false" ht="30" hidden="false" customHeight="true" outlineLevel="0" collapsed="false">
      <c r="A140" s="149" t="s">
        <v>321</v>
      </c>
      <c r="B140" s="72" t="s">
        <v>143</v>
      </c>
      <c r="C140" s="108" t="s">
        <v>313</v>
      </c>
      <c r="D140" s="102" t="s">
        <v>322</v>
      </c>
      <c r="E140" s="108" t="s">
        <v>323</v>
      </c>
      <c r="F140" s="75" t="n">
        <v>800000</v>
      </c>
    </row>
    <row r="141" customFormat="false" ht="19.5" hidden="false" customHeight="true" outlineLevel="0" collapsed="false">
      <c r="A141" s="149" t="s">
        <v>324</v>
      </c>
      <c r="B141" s="72" t="s">
        <v>143</v>
      </c>
      <c r="C141" s="108" t="s">
        <v>313</v>
      </c>
      <c r="D141" s="102" t="s">
        <v>325</v>
      </c>
      <c r="E141" s="108"/>
      <c r="F141" s="75" t="n">
        <f aca="false">F142</f>
        <v>500000</v>
      </c>
    </row>
    <row r="142" customFormat="false" ht="14.25" hidden="false" customHeight="true" outlineLevel="0" collapsed="false">
      <c r="A142" s="149" t="s">
        <v>324</v>
      </c>
      <c r="B142" s="77" t="s">
        <v>143</v>
      </c>
      <c r="C142" s="96" t="s">
        <v>313</v>
      </c>
      <c r="D142" s="96" t="s">
        <v>325</v>
      </c>
      <c r="E142" s="96" t="s">
        <v>157</v>
      </c>
      <c r="F142" s="80" t="n">
        <f aca="false">F143</f>
        <v>500000</v>
      </c>
    </row>
    <row r="143" customFormat="false" ht="12.75" hidden="false" customHeight="false" outlineLevel="0" collapsed="false">
      <c r="A143" s="149" t="s">
        <v>324</v>
      </c>
      <c r="B143" s="108" t="s">
        <v>143</v>
      </c>
      <c r="C143" s="108" t="s">
        <v>313</v>
      </c>
      <c r="D143" s="108" t="s">
        <v>325</v>
      </c>
      <c r="E143" s="108" t="s">
        <v>158</v>
      </c>
      <c r="F143" s="75" t="n">
        <v>500000</v>
      </c>
    </row>
    <row r="144" customFormat="false" ht="12.75" hidden="false" customHeight="false" outlineLevel="0" collapsed="false">
      <c r="A144" s="149" t="s">
        <v>233</v>
      </c>
      <c r="B144" s="108" t="s">
        <v>143</v>
      </c>
      <c r="C144" s="108" t="s">
        <v>326</v>
      </c>
      <c r="D144" s="108" t="s">
        <v>173</v>
      </c>
      <c r="E144" s="108"/>
      <c r="F144" s="65" t="n">
        <v>607790</v>
      </c>
    </row>
    <row r="145" customFormat="false" ht="12.75" hidden="false" customHeight="false" outlineLevel="0" collapsed="false">
      <c r="A145" s="149" t="s">
        <v>327</v>
      </c>
      <c r="B145" s="108" t="s">
        <v>143</v>
      </c>
      <c r="C145" s="108" t="s">
        <v>326</v>
      </c>
      <c r="D145" s="108" t="s">
        <v>328</v>
      </c>
      <c r="E145" s="108"/>
      <c r="F145" s="75" t="n">
        <v>607790</v>
      </c>
    </row>
    <row r="146" customFormat="false" ht="12.75" hidden="false" customHeight="false" outlineLevel="0" collapsed="false">
      <c r="A146" s="149" t="s">
        <v>329</v>
      </c>
      <c r="B146" s="108" t="s">
        <v>143</v>
      </c>
      <c r="C146" s="108" t="s">
        <v>326</v>
      </c>
      <c r="D146" s="108" t="s">
        <v>330</v>
      </c>
      <c r="E146" s="108" t="s">
        <v>331</v>
      </c>
      <c r="F146" s="75" t="n">
        <v>607790</v>
      </c>
    </row>
    <row r="147" customFormat="false" ht="12.75" hidden="false" customHeight="false" outlineLevel="0" collapsed="false">
      <c r="A147" s="60" t="s">
        <v>332</v>
      </c>
      <c r="B147" s="108"/>
      <c r="C147" s="108"/>
      <c r="D147" s="150"/>
      <c r="E147" s="114"/>
      <c r="F147" s="126" t="e">
        <f aca="false">F8+F47+F50+F79+F109+F127+F135+F144</f>
        <v>#VALUE!</v>
      </c>
    </row>
    <row r="148" customFormat="false" ht="12.75" hidden="false" customHeight="false" outlineLevel="0" collapsed="false">
      <c r="B148" s="151"/>
    </row>
    <row r="149" customFormat="false" ht="12.75" hidden="false" customHeight="false" outlineLevel="0" collapsed="false">
      <c r="B149" s="151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деева В.П.</cp:lastModifiedBy>
  <cp:lastPrinted>2014-12-20T04:40:18Z</cp:lastPrinted>
  <dcterms:modified xsi:type="dcterms:W3CDTF">2014-12-23T01:05:36Z</dcterms:modified>
  <cp:revision>0</cp:revision>
  <dc:subject/>
  <dc:title/>
</cp:coreProperties>
</file>