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16.08.2013 № 31-1 
 " О внесении изменений в Бюджет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7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4557844.47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v>30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/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/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/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30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/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/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1557844.47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67514681.35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67514681.35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67514681.35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69072525.82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69072525.82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69072525.82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69072525.82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69072525.82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3-08-16T01:34:06Z</cp:lastPrinted>
  <dcterms:modified xsi:type="dcterms:W3CDTF">2013-10-04T03:23:58Z</dcterms:modified>
  <cp:revision>0</cp:revision>
  <dc:subject/>
  <dc:title/>
</cp:coreProperties>
</file>